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mpil" sheetId="1" state="visible" r:id="rId2"/>
    <sheet name="BRIE" sheetId="2" state="visible" r:id="rId3"/>
    <sheet name="CESSON" sheetId="3" state="visible" r:id="rId4"/>
    <sheet name="CRETEIL" sheetId="4" state="visible" r:id="rId5"/>
    <sheet name="EGREVILLE" sheetId="5" state="visible" r:id="rId6"/>
    <sheet name="FONTENAY" sheetId="6" state="visible" r:id="rId7"/>
    <sheet name="KREMLIN" sheetId="7" state="visible" r:id="rId8"/>
    <sheet name="PALAISEAU" sheetId="8" state="visible" r:id="rId9"/>
    <sheet name="TROYES CN" sheetId="9" state="visible" r:id="rId10"/>
    <sheet name=" CalculatriceFINA" sheetId="10" state="visible" r:id="rId11"/>
  </sheets>
  <definedNames>
    <definedName function="false" hidden="false" localSheetId="0" name="_xlnm.Print_Titles" vbProcedure="false">compil!$C:$J,compil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9" uniqueCount="2253">
  <si>
    <t xml:space="preserve">à jour le 20 01 2020</t>
  </si>
  <si>
    <t xml:space="preserve">COMPILATION DES TEMPS DE LA SAISON 2019-2020</t>
  </si>
  <si>
    <t xml:space="preserve">50 pap</t>
  </si>
  <si>
    <t xml:space="preserve">50 dos</t>
  </si>
  <si>
    <t xml:space="preserve">50 br</t>
  </si>
  <si>
    <t xml:space="preserve">50 NL</t>
  </si>
  <si>
    <t xml:space="preserve">100 pap</t>
  </si>
  <si>
    <t xml:space="preserve">100 dos</t>
  </si>
  <si>
    <t xml:space="preserve">100 br</t>
  </si>
  <si>
    <t xml:space="preserve">100 nl</t>
  </si>
  <si>
    <t xml:space="preserve">100 4ng</t>
  </si>
  <si>
    <t xml:space="preserve">TOTAL DES POINTS</t>
  </si>
  <si>
    <t xml:space="preserve">Clt</t>
  </si>
  <si>
    <t xml:space="preserve">CATEGORIE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n° Licence</t>
  </si>
  <si>
    <t xml:space="preserve">Tps Réalisé</t>
  </si>
  <si>
    <t xml:space="preserve">Pts </t>
  </si>
  <si>
    <t xml:space="preserve">A : 8 ans et moins (Avenirs)</t>
  </si>
  <si>
    <t xml:space="preserve">Brie</t>
  </si>
  <si>
    <t xml:space="preserve">LESEUL</t>
  </si>
  <si>
    <t xml:space="preserve">Nino</t>
  </si>
  <si>
    <t xml:space="preserve">G</t>
  </si>
  <si>
    <t xml:space="preserve">077_97064751</t>
  </si>
  <si>
    <t xml:space="preserve">00 54 12</t>
  </si>
  <si>
    <t xml:space="preserve">01 12 08</t>
  </si>
  <si>
    <t xml:space="preserve">01 52 56</t>
  </si>
  <si>
    <t xml:space="preserve">Fontenay</t>
  </si>
  <si>
    <t xml:space="preserve">CREMOUX</t>
  </si>
  <si>
    <t xml:space="preserve">Pierre    </t>
  </si>
  <si>
    <t xml:space="preserve">077_97066130</t>
  </si>
  <si>
    <t xml:space="preserve">00 54 74</t>
  </si>
  <si>
    <t xml:space="preserve">02 20 13</t>
  </si>
  <si>
    <t xml:space="preserve">B : 9 - 10 ans (Poussins)</t>
  </si>
  <si>
    <t xml:space="preserve">Le Kremlin Bicêtre</t>
  </si>
  <si>
    <t xml:space="preserve">EL ALAOUI</t>
  </si>
  <si>
    <t xml:space="preserve">Adam</t>
  </si>
  <si>
    <t xml:space="preserve">094_94109427</t>
  </si>
  <si>
    <t xml:space="preserve">00 45 02</t>
  </si>
  <si>
    <t xml:space="preserve">00 46 22</t>
  </si>
  <si>
    <t xml:space="preserve">00 57 32</t>
  </si>
  <si>
    <t xml:space="preserve">00 35 95</t>
  </si>
  <si>
    <t xml:space="preserve">01 39 79</t>
  </si>
  <si>
    <t xml:space="preserve">01 59 53</t>
  </si>
  <si>
    <t xml:space="preserve">01 24 17</t>
  </si>
  <si>
    <t xml:space="preserve">01 37 57</t>
  </si>
  <si>
    <t xml:space="preserve">HAOUAS</t>
  </si>
  <si>
    <t xml:space="preserve">Bilal</t>
  </si>
  <si>
    <t xml:space="preserve">2009</t>
  </si>
  <si>
    <t xml:space="preserve">094_94109432</t>
  </si>
  <si>
    <t xml:space="preserve">00 50 64</t>
  </si>
  <si>
    <t xml:space="preserve">00 52 50 </t>
  </si>
  <si>
    <t xml:space="preserve">00 41 06</t>
  </si>
  <si>
    <t xml:space="preserve">01 53 18</t>
  </si>
  <si>
    <t xml:space="preserve">Cesson</t>
  </si>
  <si>
    <t xml:space="preserve">VIOUX-HARAND</t>
  </si>
  <si>
    <t xml:space="preserve">Nolan</t>
  </si>
  <si>
    <t xml:space="preserve">2010</t>
  </si>
  <si>
    <t xml:space="preserve">077_87454945</t>
  </si>
  <si>
    <t xml:space="preserve">01 01 12</t>
  </si>
  <si>
    <t xml:space="preserve">00 49 88</t>
  </si>
  <si>
    <t xml:space="preserve">00 52 46</t>
  </si>
  <si>
    <t xml:space="preserve">00 44 10</t>
  </si>
  <si>
    <t xml:space="preserve">FFT</t>
  </si>
  <si>
    <t xml:space="preserve">01 48 10</t>
  </si>
  <si>
    <t xml:space="preserve">BAILLET</t>
  </si>
  <si>
    <t xml:space="preserve">Ohian</t>
  </si>
  <si>
    <t xml:space="preserve">077_97065093</t>
  </si>
  <si>
    <t xml:space="preserve">00 54 88</t>
  </si>
  <si>
    <t xml:space="preserve">DISQ VI</t>
  </si>
  <si>
    <t xml:space="preserve">00 54 94</t>
  </si>
  <si>
    <t xml:space="preserve">00 4032</t>
  </si>
  <si>
    <t xml:space="preserve">02 00 46</t>
  </si>
  <si>
    <t xml:space="preserve">01 44 45</t>
  </si>
  <si>
    <t xml:space="preserve">01 49 06</t>
  </si>
  <si>
    <t xml:space="preserve">VASIC</t>
  </si>
  <si>
    <t xml:space="preserve">Igor</t>
  </si>
  <si>
    <t xml:space="preserve">077_97064756</t>
  </si>
  <si>
    <t xml:space="preserve">00 54 56</t>
  </si>
  <si>
    <t xml:space="preserve">00 57 08</t>
  </si>
  <si>
    <t xml:space="preserve">00 46 94</t>
  </si>
  <si>
    <t xml:space="preserve">01 57 41</t>
  </si>
  <si>
    <t xml:space="preserve">02 08 74</t>
  </si>
  <si>
    <t xml:space="preserve">01 44 11</t>
  </si>
  <si>
    <t xml:space="preserve">01 53 60</t>
  </si>
  <si>
    <t xml:space="preserve">CHEDOTAL</t>
  </si>
  <si>
    <t xml:space="preserve">Natan</t>
  </si>
  <si>
    <t xml:space="preserve">077_97066128</t>
  </si>
  <si>
    <t xml:space="preserve">00 53 00</t>
  </si>
  <si>
    <t xml:space="preserve">00 55 31</t>
  </si>
  <si>
    <t xml:space="preserve">00 45 01</t>
  </si>
  <si>
    <t xml:space="preserve">02 01 45</t>
  </si>
  <si>
    <t xml:space="preserve">01 50 92</t>
  </si>
  <si>
    <t xml:space="preserve">VINCENT</t>
  </si>
  <si>
    <t xml:space="preserve">Maël</t>
  </si>
  <si>
    <t xml:space="preserve">077_87437660</t>
  </si>
  <si>
    <t xml:space="preserve">00 53 84</t>
  </si>
  <si>
    <t xml:space="preserve">00 52 50</t>
  </si>
  <si>
    <t xml:space="preserve">00 44 48</t>
  </si>
  <si>
    <t xml:space="preserve">01 53 45</t>
  </si>
  <si>
    <t xml:space="preserve">MOREAU </t>
  </si>
  <si>
    <t xml:space="preserve">Johan</t>
  </si>
  <si>
    <t xml:space="preserve">077_87430010</t>
  </si>
  <si>
    <t xml:space="preserve">00 59 92</t>
  </si>
  <si>
    <t xml:space="preserve">00 59 78</t>
  </si>
  <si>
    <t xml:space="preserve">00 50 22</t>
  </si>
  <si>
    <t xml:space="preserve">02 09 68</t>
  </si>
  <si>
    <t xml:space="preserve">Palaiseau</t>
  </si>
  <si>
    <t xml:space="preserve">DOYEN-SULLIOT</t>
  </si>
  <si>
    <t xml:space="preserve">Mathieu</t>
  </si>
  <si>
    <t xml:space="preserve">091_91489122</t>
  </si>
  <si>
    <t xml:space="preserve">00 49 56</t>
  </si>
  <si>
    <t xml:space="preserve">00 58 46</t>
  </si>
  <si>
    <t xml:space="preserve">00 48 12</t>
  </si>
  <si>
    <t xml:space="preserve">01 48 09</t>
  </si>
  <si>
    <t xml:space="preserve">02 13 62</t>
  </si>
  <si>
    <t xml:space="preserve">CORREIRA</t>
  </si>
  <si>
    <t xml:space="preserve">Luis</t>
  </si>
  <si>
    <t xml:space="preserve">077_87431767</t>
  </si>
  <si>
    <t xml:space="preserve">00 57 40</t>
  </si>
  <si>
    <t xml:space="preserve">00 54 82</t>
  </si>
  <si>
    <t xml:space="preserve">00 44 53</t>
  </si>
  <si>
    <t xml:space="preserve">02 01 35</t>
  </si>
  <si>
    <t xml:space="preserve">01 55 62</t>
  </si>
  <si>
    <t xml:space="preserve">LOWAGIE</t>
  </si>
  <si>
    <t xml:space="preserve">Rémi</t>
  </si>
  <si>
    <t xml:space="preserve">077_97066151</t>
  </si>
  <si>
    <t xml:space="preserve">00 55 08</t>
  </si>
  <si>
    <t xml:space="preserve">00 59 34</t>
  </si>
  <si>
    <t xml:space="preserve">00 46 05</t>
  </si>
  <si>
    <t xml:space="preserve">02 06 78</t>
  </si>
  <si>
    <t xml:space="preserve">01 52 76</t>
  </si>
  <si>
    <t xml:space="preserve">GARNEAU</t>
  </si>
  <si>
    <t xml:space="preserve">Lucas</t>
  </si>
  <si>
    <t xml:space="preserve">077_97066137</t>
  </si>
  <si>
    <t xml:space="preserve">01 00 28</t>
  </si>
  <si>
    <t xml:space="preserve">00 59 75</t>
  </si>
  <si>
    <t xml:space="preserve">00 46 76</t>
  </si>
  <si>
    <t xml:space="preserve">02 07 17</t>
  </si>
  <si>
    <t xml:space="preserve">Troyes</t>
  </si>
  <si>
    <t xml:space="preserve">CHEBLI</t>
  </si>
  <si>
    <t xml:space="preserve">Driss</t>
  </si>
  <si>
    <t xml:space="preserve">010_96666809</t>
  </si>
  <si>
    <t xml:space="preserve">00 53 68</t>
  </si>
  <si>
    <t xml:space="preserve">00 45 52</t>
  </si>
  <si>
    <t xml:space="preserve">02 37 64</t>
  </si>
  <si>
    <t xml:space="preserve">01 48 17</t>
  </si>
  <si>
    <t xml:space="preserve">REHBINDER</t>
  </si>
  <si>
    <t xml:space="preserve">Etienne</t>
  </si>
  <si>
    <t xml:space="preserve">091_91516603</t>
  </si>
  <si>
    <t xml:space="preserve">00 50 68</t>
  </si>
  <si>
    <t xml:space="preserve">DO SANTOS</t>
  </si>
  <si>
    <t xml:space="preserve">Hugo</t>
  </si>
  <si>
    <t xml:space="preserve">077_97064747</t>
  </si>
  <si>
    <t xml:space="preserve">01 04 93</t>
  </si>
  <si>
    <t xml:space="preserve">01 15 50</t>
  </si>
  <si>
    <t xml:space="preserve">00 51 20</t>
  </si>
  <si>
    <t xml:space="preserve">02 27 13</t>
  </si>
  <si>
    <t xml:space="preserve">02 12 69</t>
  </si>
  <si>
    <t xml:space="preserve">DUGUEY</t>
  </si>
  <si>
    <t xml:space="preserve">Raphaël</t>
  </si>
  <si>
    <t xml:space="preserve">077_97066243</t>
  </si>
  <si>
    <t xml:space="preserve">01 00 65</t>
  </si>
  <si>
    <t xml:space="preserve">00 53 33</t>
  </si>
  <si>
    <t xml:space="preserve">02 09 42</t>
  </si>
  <si>
    <t xml:space="preserve">02 81 82</t>
  </si>
  <si>
    <t xml:space="preserve">QUINTYN</t>
  </si>
  <si>
    <t xml:space="preserve">Lohan</t>
  </si>
  <si>
    <t xml:space="preserve">091_91471952</t>
  </si>
  <si>
    <t xml:space="preserve">00 43 53</t>
  </si>
  <si>
    <t xml:space="preserve">02 00 56</t>
  </si>
  <si>
    <t xml:space="preserve">MARTIN</t>
  </si>
  <si>
    <t xml:space="preserve">Clément</t>
  </si>
  <si>
    <t xml:space="preserve">077_874554923</t>
  </si>
  <si>
    <t xml:space="preserve">01 15 18</t>
  </si>
  <si>
    <t xml:space="preserve">01 10 93</t>
  </si>
  <si>
    <t xml:space="preserve">00 54 71</t>
  </si>
  <si>
    <t xml:space="preserve">02 24 09</t>
  </si>
  <si>
    <t xml:space="preserve">DEVEVEY</t>
  </si>
  <si>
    <t xml:space="preserve">Quentin</t>
  </si>
  <si>
    <t xml:space="preserve">091_91499104</t>
  </si>
  <si>
    <t xml:space="preserve">01 09 99</t>
  </si>
  <si>
    <t xml:space="preserve">00 58 36</t>
  </si>
  <si>
    <t xml:space="preserve">02 26 53</t>
  </si>
  <si>
    <t xml:space="preserve">02 44 80</t>
  </si>
  <si>
    <t xml:space="preserve">BOUHALI</t>
  </si>
  <si>
    <t xml:space="preserve">Noam</t>
  </si>
  <si>
    <t xml:space="preserve">077_97065871</t>
  </si>
  <si>
    <t xml:space="preserve">01 11 72</t>
  </si>
  <si>
    <t xml:space="preserve">01  24 42 </t>
  </si>
  <si>
    <t xml:space="preserve">00 53 65</t>
  </si>
  <si>
    <t xml:space="preserve">02 42 31</t>
  </si>
  <si>
    <t xml:space="preserve">BARON</t>
  </si>
  <si>
    <t xml:space="preserve">Louis</t>
  </si>
  <si>
    <t xml:space="preserve">077_97066125</t>
  </si>
  <si>
    <t xml:space="preserve">01 24 24</t>
  </si>
  <si>
    <t xml:space="preserve">02 39 61</t>
  </si>
  <si>
    <t xml:space="preserve">02 21 78</t>
  </si>
  <si>
    <t xml:space="preserve">CHEVALIER</t>
  </si>
  <si>
    <t xml:space="preserve">077_87455482</t>
  </si>
  <si>
    <t xml:space="preserve">01 00 88</t>
  </si>
  <si>
    <t xml:space="preserve">DA SILVA</t>
  </si>
  <si>
    <t xml:space="preserve">077_97066131</t>
  </si>
  <si>
    <t xml:space="preserve">00 55 92</t>
  </si>
  <si>
    <t xml:space="preserve">BRUNOIS</t>
  </si>
  <si>
    <t xml:space="preserve">Alexandre</t>
  </si>
  <si>
    <t xml:space="preserve">077_91516570</t>
  </si>
  <si>
    <t xml:space="preserve">00 54 76</t>
  </si>
  <si>
    <t xml:space="preserve">C : 11 - 12 ans (Benjamins)</t>
  </si>
  <si>
    <t xml:space="preserve">Créteil</t>
  </si>
  <si>
    <t xml:space="preserve">DA CUNHA</t>
  </si>
  <si>
    <t xml:space="preserve">Joël</t>
  </si>
  <si>
    <t xml:space="preserve">2007</t>
  </si>
  <si>
    <t xml:space="preserve">094_94098761</t>
  </si>
  <si>
    <t xml:space="preserve">00 39 58</t>
  </si>
  <si>
    <t xml:space="preserve">00 43 02</t>
  </si>
  <si>
    <t xml:space="preserve">00 32 08</t>
  </si>
  <si>
    <t xml:space="preserve">01 16 57</t>
  </si>
  <si>
    <t xml:space="preserve">01 37 84</t>
  </si>
  <si>
    <t xml:space="preserve">GUERMANI</t>
  </si>
  <si>
    <t xml:space="preserve">Ayman</t>
  </si>
  <si>
    <t xml:space="preserve">094_94098726</t>
  </si>
  <si>
    <t xml:space="preserve">00 36 87</t>
  </si>
  <si>
    <t xml:space="preserve">00 45 10</t>
  </si>
  <si>
    <t xml:space="preserve">00 32 33</t>
  </si>
  <si>
    <t xml:space="preserve">01 20 32</t>
  </si>
  <si>
    <t xml:space="preserve">01 43 76</t>
  </si>
  <si>
    <t xml:space="preserve">ROMDHANE</t>
  </si>
  <si>
    <t xml:space="preserve">Naël</t>
  </si>
  <si>
    <t xml:space="preserve">094_94098740</t>
  </si>
  <si>
    <t xml:space="preserve">00 39 77</t>
  </si>
  <si>
    <t xml:space="preserve">00 45 17</t>
  </si>
  <si>
    <t xml:space="preserve">00 35 63</t>
  </si>
  <si>
    <t xml:space="preserve">01 27 63</t>
  </si>
  <si>
    <t xml:space="preserve">01 41 67</t>
  </si>
  <si>
    <t xml:space="preserve">BELAIDI</t>
  </si>
  <si>
    <t xml:space="preserve">Aythem-Aaron</t>
  </si>
  <si>
    <t xml:space="preserve">094_94098715</t>
  </si>
  <si>
    <t xml:space="preserve">00 39 18</t>
  </si>
  <si>
    <t xml:space="preserve">DISQ NI</t>
  </si>
  <si>
    <t xml:space="preserve">00 33 03</t>
  </si>
  <si>
    <t xml:space="preserve">01 24 34</t>
  </si>
  <si>
    <t xml:space="preserve">01 39 95</t>
  </si>
  <si>
    <t xml:space="preserve">MOUADEN</t>
  </si>
  <si>
    <t xml:space="preserve">Yles</t>
  </si>
  <si>
    <t xml:space="preserve">2008</t>
  </si>
  <si>
    <t xml:space="preserve">094_94098738</t>
  </si>
  <si>
    <t xml:space="preserve">00 41 53</t>
  </si>
  <si>
    <t xml:space="preserve">00 46 95</t>
  </si>
  <si>
    <t xml:space="preserve">00 33 69</t>
  </si>
  <si>
    <t xml:space="preserve">01 38 14</t>
  </si>
  <si>
    <t xml:space="preserve">01 37 40</t>
  </si>
  <si>
    <t xml:space="preserve">ZORGUI</t>
  </si>
  <si>
    <t xml:space="preserve">Rami</t>
  </si>
  <si>
    <t xml:space="preserve">094_94098760</t>
  </si>
  <si>
    <t xml:space="preserve">00 41 82</t>
  </si>
  <si>
    <t xml:space="preserve">00 43 04</t>
  </si>
  <si>
    <t xml:space="preserve">00 44 27</t>
  </si>
  <si>
    <t xml:space="preserve">00 34 43</t>
  </si>
  <si>
    <t xml:space="preserve">01 37 66</t>
  </si>
  <si>
    <t xml:space="preserve">01 37 06</t>
  </si>
  <si>
    <t xml:space="preserve">01 36 27</t>
  </si>
  <si>
    <t xml:space="preserve">01 28 28</t>
  </si>
  <si>
    <t xml:space="preserve">RUPAIRE</t>
  </si>
  <si>
    <t xml:space="preserve">Léni</t>
  </si>
  <si>
    <t xml:space="preserve">094_94098741</t>
  </si>
  <si>
    <t xml:space="preserve">00 42 130</t>
  </si>
  <si>
    <t xml:space="preserve">00 42 90</t>
  </si>
  <si>
    <t xml:space="preserve">00 48 64</t>
  </si>
  <si>
    <t xml:space="preserve">00 34 85</t>
  </si>
  <si>
    <t xml:space="preserve">01 37 43</t>
  </si>
  <si>
    <t xml:space="preserve">01 34 23</t>
  </si>
  <si>
    <t xml:space="preserve">01 49 59</t>
  </si>
  <si>
    <t xml:space="preserve">01 29 60</t>
  </si>
  <si>
    <t xml:space="preserve">KANTAROVICH</t>
  </si>
  <si>
    <t xml:space="preserve">094_94098756</t>
  </si>
  <si>
    <t xml:space="preserve">00 44 51</t>
  </si>
  <si>
    <t xml:space="preserve">00 47 82</t>
  </si>
  <si>
    <t xml:space="preserve">00 35 40</t>
  </si>
  <si>
    <t xml:space="preserve">01 28 82</t>
  </si>
  <si>
    <t xml:space="preserve">01 46 29</t>
  </si>
  <si>
    <t xml:space="preserve">BENDAHMANE</t>
  </si>
  <si>
    <t xml:space="preserve">Anis</t>
  </si>
  <si>
    <t xml:space="preserve">094_94109421</t>
  </si>
  <si>
    <t xml:space="preserve">00 40 09</t>
  </si>
  <si>
    <t xml:space="preserve">00 44 20</t>
  </si>
  <si>
    <t xml:space="preserve">01 23 10</t>
  </si>
  <si>
    <t xml:space="preserve">01 34 38</t>
  </si>
  <si>
    <t xml:space="preserve">Egreville</t>
  </si>
  <si>
    <t xml:space="preserve">LACOUR</t>
  </si>
  <si>
    <t xml:space="preserve">Jacques Alexandre</t>
  </si>
  <si>
    <t xml:space="preserve">077_97060223</t>
  </si>
  <si>
    <t xml:space="preserve">00 43 82</t>
  </si>
  <si>
    <t xml:space="preserve">00 50 72</t>
  </si>
  <si>
    <t xml:space="preserve">00 34 95</t>
  </si>
  <si>
    <t xml:space="preserve">01 36 94</t>
  </si>
  <si>
    <t xml:space="preserve">01 53 03</t>
  </si>
  <si>
    <t xml:space="preserve">ZOUIREN</t>
  </si>
  <si>
    <t xml:space="preserve">Chérif</t>
  </si>
  <si>
    <t xml:space="preserve">094_94098749</t>
  </si>
  <si>
    <t xml:space="preserve">00 44 56</t>
  </si>
  <si>
    <t xml:space="preserve">00 55 98</t>
  </si>
  <si>
    <t xml:space="preserve">00 37 28</t>
  </si>
  <si>
    <t xml:space="preserve">01 37 26</t>
  </si>
  <si>
    <t xml:space="preserve">01 52 72</t>
  </si>
  <si>
    <t xml:space="preserve">GAUTIER-MAGNERON</t>
  </si>
  <si>
    <t xml:space="preserve">Matthieu</t>
  </si>
  <si>
    <t xml:space="preserve">094_94109429</t>
  </si>
  <si>
    <t xml:space="preserve">00 39 41</t>
  </si>
  <si>
    <t xml:space="preserve">00 44 66</t>
  </si>
  <si>
    <t xml:space="preserve">00 33 38</t>
  </si>
  <si>
    <t xml:space="preserve">01 33 11</t>
  </si>
  <si>
    <t xml:space="preserve">01 38 20</t>
  </si>
  <si>
    <t xml:space="preserve">SINGH HUNDAL</t>
  </si>
  <si>
    <t xml:space="preserve">Dilaver</t>
  </si>
  <si>
    <t xml:space="preserve">094_94098744</t>
  </si>
  <si>
    <t xml:space="preserve">00 44 33</t>
  </si>
  <si>
    <t xml:space="preserve">00 40 46</t>
  </si>
  <si>
    <t xml:space="preserve">00 35 66</t>
  </si>
  <si>
    <t xml:space="preserve">01 38 00</t>
  </si>
  <si>
    <t xml:space="preserve">01 30 99</t>
  </si>
  <si>
    <t xml:space="preserve">01 44 95</t>
  </si>
  <si>
    <t xml:space="preserve">01 24 01</t>
  </si>
  <si>
    <t xml:space="preserve">HELLER</t>
  </si>
  <si>
    <t xml:space="preserve">Théo</t>
  </si>
  <si>
    <t xml:space="preserve">094_94098754</t>
  </si>
  <si>
    <t xml:space="preserve">00 41 74</t>
  </si>
  <si>
    <t xml:space="preserve">00 43 76</t>
  </si>
  <si>
    <t xml:space="preserve">00 35 01</t>
  </si>
  <si>
    <t xml:space="preserve">01 32 60</t>
  </si>
  <si>
    <t xml:space="preserve">01 41 75</t>
  </si>
  <si>
    <t xml:space="preserve">LERABLE</t>
  </si>
  <si>
    <t xml:space="preserve">Roxan</t>
  </si>
  <si>
    <t xml:space="preserve">077_87429725</t>
  </si>
  <si>
    <t xml:space="preserve">00 51 74</t>
  </si>
  <si>
    <t xml:space="preserve">00 48 53</t>
  </si>
  <si>
    <t xml:space="preserve">00 48 73</t>
  </si>
  <si>
    <t xml:space="preserve">01 42 62</t>
  </si>
  <si>
    <t xml:space="preserve">01 42 65</t>
  </si>
  <si>
    <t xml:space="preserve">01 29 21</t>
  </si>
  <si>
    <t xml:space="preserve">01 37 00</t>
  </si>
  <si>
    <t xml:space="preserve">HOARAU</t>
  </si>
  <si>
    <t xml:space="preserve">Baptiste</t>
  </si>
  <si>
    <t xml:space="preserve">077_87468045</t>
  </si>
  <si>
    <t xml:space="preserve">00 43 61</t>
  </si>
  <si>
    <t xml:space="preserve">00 51 44</t>
  </si>
  <si>
    <t xml:space="preserve">00 37 10</t>
  </si>
  <si>
    <t xml:space="preserve">01 54 08</t>
  </si>
  <si>
    <t xml:space="preserve">01 55 56</t>
  </si>
  <si>
    <t xml:space="preserve">NOVAIS</t>
  </si>
  <si>
    <t xml:space="preserve">Tiziano</t>
  </si>
  <si>
    <t xml:space="preserve">077_87454976</t>
  </si>
  <si>
    <t xml:space="preserve">00 47 88</t>
  </si>
  <si>
    <t xml:space="preserve">00 51 88</t>
  </si>
  <si>
    <t xml:space="preserve">00 39 46</t>
  </si>
  <si>
    <t xml:space="preserve">01 46 38</t>
  </si>
  <si>
    <t xml:space="preserve">AIT AHMED</t>
  </si>
  <si>
    <t xml:space="preserve">Yacine</t>
  </si>
  <si>
    <t xml:space="preserve">094_94098709</t>
  </si>
  <si>
    <t xml:space="preserve">00 44 26</t>
  </si>
  <si>
    <t xml:space="preserve">00 49 25</t>
  </si>
  <si>
    <t xml:space="preserve">00 37 14</t>
  </si>
  <si>
    <t xml:space="preserve">01 50 96</t>
  </si>
  <si>
    <t xml:space="preserve">01 52 60</t>
  </si>
  <si>
    <t xml:space="preserve">RODROGUEZ</t>
  </si>
  <si>
    <t xml:space="preserve">Mathis</t>
  </si>
  <si>
    <t xml:space="preserve">077_87447270</t>
  </si>
  <si>
    <t xml:space="preserve">00 49 78</t>
  </si>
  <si>
    <t xml:space="preserve">00 50 15</t>
  </si>
  <si>
    <t xml:space="preserve">00 39 71</t>
  </si>
  <si>
    <t xml:space="preserve">01 51 53</t>
  </si>
  <si>
    <t xml:space="preserve">CRUZILLAC</t>
  </si>
  <si>
    <t xml:space="preserve">Paul </t>
  </si>
  <si>
    <t xml:space="preserve">077_87436150</t>
  </si>
  <si>
    <t xml:space="preserve">00 49 07</t>
  </si>
  <si>
    <t xml:space="preserve">00 50 47</t>
  </si>
  <si>
    <t xml:space="preserve">00 51 80</t>
  </si>
  <si>
    <t xml:space="preserve">00 39 59</t>
  </si>
  <si>
    <t xml:space="preserve">01 47 36</t>
  </si>
  <si>
    <t xml:space="preserve">02 01 41</t>
  </si>
  <si>
    <t xml:space="preserve">01 37 97</t>
  </si>
  <si>
    <t xml:space="preserve">ROISIN</t>
  </si>
  <si>
    <t xml:space="preserve">Julien</t>
  </si>
  <si>
    <t xml:space="preserve">077_87446090</t>
  </si>
  <si>
    <t xml:space="preserve">00 47 18</t>
  </si>
  <si>
    <t xml:space="preserve">00 50 38</t>
  </si>
  <si>
    <t xml:space="preserve">01 45 63</t>
  </si>
  <si>
    <t xml:space="preserve">BOUTIN</t>
  </si>
  <si>
    <t xml:space="preserve">Nathan</t>
  </si>
  <si>
    <t xml:space="preserve">077_97066127</t>
  </si>
  <si>
    <t xml:space="preserve">00 51 35</t>
  </si>
  <si>
    <t xml:space="preserve">00 50 30</t>
  </si>
  <si>
    <t xml:space="preserve">00 45 08</t>
  </si>
  <si>
    <t xml:space="preserve">01 56 42</t>
  </si>
  <si>
    <t xml:space="preserve">FALIU</t>
  </si>
  <si>
    <t xml:space="preserve">Dimitri</t>
  </si>
  <si>
    <t xml:space="preserve">077_97060212</t>
  </si>
  <si>
    <t xml:space="preserve">00 51 67</t>
  </si>
  <si>
    <t xml:space="preserve">00 54 98</t>
  </si>
  <si>
    <t xml:space="preserve">00 45 58</t>
  </si>
  <si>
    <t xml:space="preserve">02 02 75</t>
  </si>
  <si>
    <t xml:space="preserve">02 04 15</t>
  </si>
  <si>
    <t xml:space="preserve">FRERE</t>
  </si>
  <si>
    <t xml:space="preserve">Isaac</t>
  </si>
  <si>
    <t xml:space="preserve">077_97066136</t>
  </si>
  <si>
    <t xml:space="preserve">00 49 68</t>
  </si>
  <si>
    <t xml:space="preserve">00 50 78</t>
  </si>
  <si>
    <t xml:space="preserve">00 44 02</t>
  </si>
  <si>
    <t xml:space="preserve">01 55 59</t>
  </si>
  <si>
    <t xml:space="preserve">RADONJIC</t>
  </si>
  <si>
    <t xml:space="preserve">Sacha</t>
  </si>
  <si>
    <t xml:space="preserve">077_97066157</t>
  </si>
  <si>
    <t xml:space="preserve">00 53 51</t>
  </si>
  <si>
    <t xml:space="preserve">00 49 82</t>
  </si>
  <si>
    <t xml:space="preserve">00 42 14</t>
  </si>
  <si>
    <t xml:space="preserve">01 50 74</t>
  </si>
  <si>
    <t xml:space="preserve">CORTES</t>
  </si>
  <si>
    <t xml:space="preserve">Ilian</t>
  </si>
  <si>
    <t xml:space="preserve">077_87436993</t>
  </si>
  <si>
    <t xml:space="preserve">00 57 09</t>
  </si>
  <si>
    <t xml:space="preserve">00 51 66</t>
  </si>
  <si>
    <t xml:space="preserve">00 55 54</t>
  </si>
  <si>
    <t xml:space="preserve">00 39 19</t>
  </si>
  <si>
    <t xml:space="preserve">02 00 20</t>
  </si>
  <si>
    <t xml:space="preserve">01 47 62</t>
  </si>
  <si>
    <t xml:space="preserve">DEWATINE-MASSY</t>
  </si>
  <si>
    <t xml:space="preserve">Ronan</t>
  </si>
  <si>
    <t xml:space="preserve">094_94109426</t>
  </si>
  <si>
    <t xml:space="preserve">00 48 36</t>
  </si>
  <si>
    <t xml:space="preserve">00 56 95</t>
  </si>
  <si>
    <t xml:space="preserve">01 43 42</t>
  </si>
  <si>
    <t xml:space="preserve">01 29 52</t>
  </si>
  <si>
    <t xml:space="preserve">01 41 22</t>
  </si>
  <si>
    <t xml:space="preserve">GURUNG</t>
  </si>
  <si>
    <t xml:space="preserve">Benjamin</t>
  </si>
  <si>
    <t xml:space="preserve">094_94109430</t>
  </si>
  <si>
    <t xml:space="preserve">00 40 04</t>
  </si>
  <si>
    <t xml:space="preserve">00 42 10</t>
  </si>
  <si>
    <t xml:space="preserve">PLESA</t>
  </si>
  <si>
    <t xml:space="preserve">Gabin</t>
  </si>
  <si>
    <t xml:space="preserve">077_87454954</t>
  </si>
  <si>
    <t xml:space="preserve">00 39 40</t>
  </si>
  <si>
    <t xml:space="preserve">01 52 83</t>
  </si>
  <si>
    <t xml:space="preserve">02 13 49</t>
  </si>
  <si>
    <t xml:space="preserve">N GUYEN</t>
  </si>
  <si>
    <t xml:space="preserve">Philly-Phil</t>
  </si>
  <si>
    <t xml:space="preserve">010_96669226</t>
  </si>
  <si>
    <t xml:space="preserve">00 54 59</t>
  </si>
  <si>
    <t xml:space="preserve">00 52 38</t>
  </si>
  <si>
    <t xml:space="preserve">00 40 05</t>
  </si>
  <si>
    <t xml:space="preserve">01 50 31</t>
  </si>
  <si>
    <t xml:space="preserve">EL HEIT</t>
  </si>
  <si>
    <t xml:space="preserve">094_94098725</t>
  </si>
  <si>
    <t xml:space="preserve">00 52 04</t>
  </si>
  <si>
    <t xml:space="preserve">00 40 77</t>
  </si>
  <si>
    <t xml:space="preserve">01 53 87</t>
  </si>
  <si>
    <t xml:space="preserve">01 55 19</t>
  </si>
  <si>
    <t xml:space="preserve">LALANDE</t>
  </si>
  <si>
    <t xml:space="preserve">Augustin</t>
  </si>
  <si>
    <t xml:space="preserve">010_96872938</t>
  </si>
  <si>
    <t xml:space="preserve">00 49 60</t>
  </si>
  <si>
    <t xml:space="preserve">00 52 49</t>
  </si>
  <si>
    <t xml:space="preserve">00 44 00</t>
  </si>
  <si>
    <t xml:space="preserve">MOSNY STEINER</t>
  </si>
  <si>
    <t xml:space="preserve">077_97067460</t>
  </si>
  <si>
    <t xml:space="preserve">00 50 55</t>
  </si>
  <si>
    <t xml:space="preserve">00 44 16</t>
  </si>
  <si>
    <t xml:space="preserve">02 28 81</t>
  </si>
  <si>
    <t xml:space="preserve">LEMAITRES MILLES</t>
  </si>
  <si>
    <t xml:space="preserve">Milo</t>
  </si>
  <si>
    <t xml:space="preserve">077_97066147</t>
  </si>
  <si>
    <t xml:space="preserve">00 55 69</t>
  </si>
  <si>
    <t xml:space="preserve">00 55 78</t>
  </si>
  <si>
    <t xml:space="preserve">00 41 34</t>
  </si>
  <si>
    <t xml:space="preserve">02 01 17</t>
  </si>
  <si>
    <t xml:space="preserve">DEHAYS</t>
  </si>
  <si>
    <t xml:space="preserve">Titouan</t>
  </si>
  <si>
    <t xml:space="preserve">077_87437662</t>
  </si>
  <si>
    <t xml:space="preserve">01 00 26</t>
  </si>
  <si>
    <t xml:space="preserve">00 46 75</t>
  </si>
  <si>
    <t xml:space="preserve">02 06 76</t>
  </si>
  <si>
    <t xml:space="preserve">CIMENTI</t>
  </si>
  <si>
    <t xml:space="preserve">Thyméo</t>
  </si>
  <si>
    <t xml:space="preserve">077_97066129</t>
  </si>
  <si>
    <t xml:space="preserve">00 56 05</t>
  </si>
  <si>
    <t xml:space="preserve">01 00 58</t>
  </si>
  <si>
    <t xml:space="preserve">00 48 44</t>
  </si>
  <si>
    <t xml:space="preserve">02 24 96</t>
  </si>
  <si>
    <t xml:space="preserve"> 02 00 17</t>
  </si>
  <si>
    <t xml:space="preserve">TEXANDIER</t>
  </si>
  <si>
    <t xml:space="preserve">Lenny</t>
  </si>
  <si>
    <t xml:space="preserve">077_97066160</t>
  </si>
  <si>
    <t xml:space="preserve">01 01 53</t>
  </si>
  <si>
    <t xml:space="preserve">01 03 93</t>
  </si>
  <si>
    <t xml:space="preserve">00 52 16</t>
  </si>
  <si>
    <t xml:space="preserve">02 13 78</t>
  </si>
  <si>
    <t xml:space="preserve">02 00 45</t>
  </si>
  <si>
    <t xml:space="preserve">MARCILLY</t>
  </si>
  <si>
    <t xml:space="preserve">010_96672925</t>
  </si>
  <si>
    <t xml:space="preserve">00 49 94</t>
  </si>
  <si>
    <t xml:space="preserve">00 40 20</t>
  </si>
  <si>
    <t xml:space="preserve">02 15 71</t>
  </si>
  <si>
    <t xml:space="preserve">ABANDON</t>
  </si>
  <si>
    <t xml:space="preserve">FOURNET</t>
  </si>
  <si>
    <t xml:space="preserve">Mathys</t>
  </si>
  <si>
    <t xml:space="preserve">077_87449966</t>
  </si>
  <si>
    <t xml:space="preserve">00 55 48</t>
  </si>
  <si>
    <t xml:space="preserve">00 52 25</t>
  </si>
  <si>
    <t xml:space="preserve">02 07 10</t>
  </si>
  <si>
    <t xml:space="preserve">MADEIRA</t>
  </si>
  <si>
    <t xml:space="preserve">Jack</t>
  </si>
  <si>
    <t xml:space="preserve">077_97060222</t>
  </si>
  <si>
    <t xml:space="preserve">00 57 04</t>
  </si>
  <si>
    <t xml:space="preserve">00 43 24</t>
  </si>
  <si>
    <t xml:space="preserve">01 59 72</t>
  </si>
  <si>
    <t xml:space="preserve">FROGER</t>
  </si>
  <si>
    <t xml:space="preserve">Anton</t>
  </si>
  <si>
    <t xml:space="preserve">077_87436274</t>
  </si>
  <si>
    <t xml:space="preserve">1 06 56</t>
  </si>
  <si>
    <t xml:space="preserve">00 49 44</t>
  </si>
  <si>
    <t xml:space="preserve">01 59 86</t>
  </si>
  <si>
    <t xml:space="preserve">02 15 18</t>
  </si>
  <si>
    <t xml:space="preserve">FAZLI</t>
  </si>
  <si>
    <t xml:space="preserve">Aldino</t>
  </si>
  <si>
    <t xml:space="preserve">010_96671208</t>
  </si>
  <si>
    <t xml:space="preserve">00 55 12</t>
  </si>
  <si>
    <t xml:space="preserve">00 56 84</t>
  </si>
  <si>
    <t xml:space="preserve">PEIXOTO</t>
  </si>
  <si>
    <t xml:space="preserve">Fabio</t>
  </si>
  <si>
    <t xml:space="preserve">077_97066154</t>
  </si>
  <si>
    <t xml:space="preserve">01 01 21</t>
  </si>
  <si>
    <t xml:space="preserve">00 54 36</t>
  </si>
  <si>
    <t xml:space="preserve">REMER-MANCINI</t>
  </si>
  <si>
    <t xml:space="preserve">091_91526633</t>
  </si>
  <si>
    <t xml:space="preserve">00 43 11</t>
  </si>
  <si>
    <t xml:space="preserve">02 05 50</t>
  </si>
  <si>
    <t xml:space="preserve">PILLET</t>
  </si>
  <si>
    <t xml:space="preserve">Floeian</t>
  </si>
  <si>
    <t xml:space="preserve">077_97066155</t>
  </si>
  <si>
    <t xml:space="preserve">01 21 78</t>
  </si>
  <si>
    <t xml:space="preserve">00 49 87</t>
  </si>
  <si>
    <t xml:space="preserve">02 38 23</t>
  </si>
  <si>
    <t xml:space="preserve">02 21 16</t>
  </si>
  <si>
    <t xml:space="preserve">BAUDEC</t>
  </si>
  <si>
    <t xml:space="preserve">Mathurin</t>
  </si>
  <si>
    <t xml:space="preserve">091_91479899</t>
  </si>
  <si>
    <t xml:space="preserve">01 58 94</t>
  </si>
  <si>
    <t xml:space="preserve">01 59 88</t>
  </si>
  <si>
    <t xml:space="preserve">FAUVEAU</t>
  </si>
  <si>
    <t xml:space="preserve">Evan</t>
  </si>
  <si>
    <t xml:space="preserve">077_97064749</t>
  </si>
  <si>
    <t xml:space="preserve">00 55 18</t>
  </si>
  <si>
    <t xml:space="preserve">DE SOUSA MOURA</t>
  </si>
  <si>
    <t xml:space="preserve">Killian</t>
  </si>
  <si>
    <t xml:space="preserve">077_97066132</t>
  </si>
  <si>
    <t xml:space="preserve">D : 13 - 14 ans (Minimes)</t>
  </si>
  <si>
    <t xml:space="preserve">VIGNETTES</t>
  </si>
  <si>
    <t xml:space="preserve">Thomas</t>
  </si>
  <si>
    <t xml:space="preserve">2006</t>
  </si>
  <si>
    <t xml:space="preserve">094_94098746</t>
  </si>
  <si>
    <t xml:space="preserve">00 34 06</t>
  </si>
  <si>
    <t xml:space="preserve">00 27 29</t>
  </si>
  <si>
    <t xml:space="preserve">01 07 23</t>
  </si>
  <si>
    <t xml:space="preserve">01 18 21</t>
  </si>
  <si>
    <t xml:space="preserve">TOUABI</t>
  </si>
  <si>
    <t xml:space="preserve">Sami</t>
  </si>
  <si>
    <t xml:space="preserve">2005</t>
  </si>
  <si>
    <t xml:space="preserve">094_94103217</t>
  </si>
  <si>
    <t xml:space="preserve">00 33 91</t>
  </si>
  <si>
    <t xml:space="preserve">00 38 32</t>
  </si>
  <si>
    <t xml:space="preserve">00 28 89</t>
  </si>
  <si>
    <t xml:space="preserve">01 18 39</t>
  </si>
  <si>
    <t xml:space="preserve">01 25 32</t>
  </si>
  <si>
    <t xml:space="preserve">DRISS</t>
  </si>
  <si>
    <t xml:space="preserve">077_87447256</t>
  </si>
  <si>
    <t xml:space="preserve">00 33 46</t>
  </si>
  <si>
    <t xml:space="preserve">00 33 05</t>
  </si>
  <si>
    <t xml:space="preserve">00 40 82</t>
  </si>
  <si>
    <t xml:space="preserve">00 29 39</t>
  </si>
  <si>
    <t xml:space="preserve">01 12 49</t>
  </si>
  <si>
    <t xml:space="preserve">01 14 73</t>
  </si>
  <si>
    <t xml:space="preserve">01 05 06</t>
  </si>
  <si>
    <t xml:space="preserve">01 15 28</t>
  </si>
  <si>
    <t xml:space="preserve">SAIDJI</t>
  </si>
  <si>
    <t xml:space="preserve">Khail</t>
  </si>
  <si>
    <t xml:space="preserve">094_94098742</t>
  </si>
  <si>
    <t xml:space="preserve">00 37 19</t>
  </si>
  <si>
    <t xml:space="preserve">01 14 90</t>
  </si>
  <si>
    <t xml:space="preserve">01 26 17</t>
  </si>
  <si>
    <t xml:space="preserve">077_87446095</t>
  </si>
  <si>
    <t xml:space="preserve">00 40 44</t>
  </si>
  <si>
    <t xml:space="preserve">00 39 31</t>
  </si>
  <si>
    <t xml:space="preserve">00 32 13</t>
  </si>
  <si>
    <t xml:space="preserve">1 29 68</t>
  </si>
  <si>
    <t xml:space="preserve">01 27 03</t>
  </si>
  <si>
    <t xml:space="preserve">Abel</t>
  </si>
  <si>
    <t xml:space="preserve">077_87458563</t>
  </si>
  <si>
    <t xml:space="preserve">00 40 87</t>
  </si>
  <si>
    <t xml:space="preserve">00 37 88</t>
  </si>
  <si>
    <t xml:space="preserve">00 31 16</t>
  </si>
  <si>
    <t xml:space="preserve">01 19 67</t>
  </si>
  <si>
    <t xml:space="preserve">HUYNH</t>
  </si>
  <si>
    <t xml:space="preserve">Antoine</t>
  </si>
  <si>
    <t xml:space="preserve">094_94098728</t>
  </si>
  <si>
    <t xml:space="preserve">00 34 74</t>
  </si>
  <si>
    <t xml:space="preserve">00 38 57</t>
  </si>
  <si>
    <t xml:space="preserve">01 15 65</t>
  </si>
  <si>
    <t xml:space="preserve">POINTU</t>
  </si>
  <si>
    <t xml:space="preserve">Bastien</t>
  </si>
  <si>
    <t xml:space="preserve">077_87458555</t>
  </si>
  <si>
    <t xml:space="preserve">00 39 12</t>
  </si>
  <si>
    <t xml:space="preserve">00 31 70</t>
  </si>
  <si>
    <t xml:space="preserve">01 22 55</t>
  </si>
  <si>
    <t xml:space="preserve">DIARRASSOUBA</t>
  </si>
  <si>
    <t xml:space="preserve">010_96672932</t>
  </si>
  <si>
    <t xml:space="preserve">00 37 82</t>
  </si>
  <si>
    <t xml:space="preserve">00 30 74</t>
  </si>
  <si>
    <t xml:space="preserve">01 18 23</t>
  </si>
  <si>
    <t xml:space="preserve">01 22 67</t>
  </si>
  <si>
    <t xml:space="preserve">Maxime</t>
  </si>
  <si>
    <t xml:space="preserve">094_94098753</t>
  </si>
  <si>
    <t xml:space="preserve">00 36 69</t>
  </si>
  <si>
    <t xml:space="preserve">00 30 68</t>
  </si>
  <si>
    <t xml:space="preserve">01 17 65</t>
  </si>
  <si>
    <t xml:space="preserve">01 21 26</t>
  </si>
  <si>
    <t xml:space="preserve">OUESLATI</t>
  </si>
  <si>
    <t xml:space="preserve">Zinedine</t>
  </si>
  <si>
    <t xml:space="preserve">094_94098739</t>
  </si>
  <si>
    <t xml:space="preserve">00 39 96</t>
  </si>
  <si>
    <t xml:space="preserve">00 48 17</t>
  </si>
  <si>
    <t xml:space="preserve">00 33 76 </t>
  </si>
  <si>
    <t xml:space="preserve">01 27 67</t>
  </si>
  <si>
    <t xml:space="preserve">01 41 80</t>
  </si>
  <si>
    <t xml:space="preserve">BOSCH</t>
  </si>
  <si>
    <t xml:space="preserve">077_97066231</t>
  </si>
  <si>
    <t xml:space="preserve">00 40 30</t>
  </si>
  <si>
    <t xml:space="preserve">00 49 42</t>
  </si>
  <si>
    <t xml:space="preserve">00 32 50</t>
  </si>
  <si>
    <t xml:space="preserve">01 32 29</t>
  </si>
  <si>
    <t xml:space="preserve">01 46 77</t>
  </si>
  <si>
    <t xml:space="preserve">SAIDI</t>
  </si>
  <si>
    <t xml:space="preserve">Abd Ul Haqq</t>
  </si>
  <si>
    <t xml:space="preserve">094_94109433</t>
  </si>
  <si>
    <t xml:space="preserve">00 43 51</t>
  </si>
  <si>
    <t xml:space="preserve">00 43 01</t>
  </si>
  <si>
    <t xml:space="preserve">00 45 06</t>
  </si>
  <si>
    <t xml:space="preserve">00 30 63</t>
  </si>
  <si>
    <t xml:space="preserve">0135 53</t>
  </si>
  <si>
    <t xml:space="preserve">01 31 50</t>
  </si>
  <si>
    <t xml:space="preserve">01 36 15</t>
  </si>
  <si>
    <t xml:space="preserve">01 19 62</t>
  </si>
  <si>
    <t xml:space="preserve">01 32 49</t>
  </si>
  <si>
    <t xml:space="preserve">Nicolas</t>
  </si>
  <si>
    <t xml:space="preserve">077_87469344</t>
  </si>
  <si>
    <t xml:space="preserve">00 43 68</t>
  </si>
  <si>
    <t xml:space="preserve">00 46 54</t>
  </si>
  <si>
    <t xml:space="preserve">00 34 68</t>
  </si>
  <si>
    <t xml:space="preserve">01 31 22</t>
  </si>
  <si>
    <t xml:space="preserve">01 38 72</t>
  </si>
  <si>
    <t xml:space="preserve">CAILLAUD</t>
  </si>
  <si>
    <t xml:space="preserve">091_91489117</t>
  </si>
  <si>
    <t xml:space="preserve">00 41 23</t>
  </si>
  <si>
    <t xml:space="preserve">00 45 78</t>
  </si>
  <si>
    <t xml:space="preserve">00 31 43</t>
  </si>
  <si>
    <t xml:space="preserve">01 40 13</t>
  </si>
  <si>
    <t xml:space="preserve">010_96672933</t>
  </si>
  <si>
    <t xml:space="preserve">00 35 87</t>
  </si>
  <si>
    <t xml:space="preserve">00 39 44</t>
  </si>
  <si>
    <t xml:space="preserve">00 30 82</t>
  </si>
  <si>
    <t xml:space="preserve">01 27 58</t>
  </si>
  <si>
    <t xml:space="preserve">01 26 41</t>
  </si>
  <si>
    <t xml:space="preserve">RICLET</t>
  </si>
  <si>
    <t xml:space="preserve">Erwan</t>
  </si>
  <si>
    <t xml:space="preserve">077_87440866</t>
  </si>
  <si>
    <t xml:space="preserve">00 38 74</t>
  </si>
  <si>
    <t xml:space="preserve">00 29 85</t>
  </si>
  <si>
    <t xml:space="preserve">01 25 73</t>
  </si>
  <si>
    <t xml:space="preserve">JARDIN</t>
  </si>
  <si>
    <t xml:space="preserve">Alexis</t>
  </si>
  <si>
    <t xml:space="preserve">077_87440873</t>
  </si>
  <si>
    <t xml:space="preserve">00 33 96</t>
  </si>
  <si>
    <t xml:space="preserve">00 43 64</t>
  </si>
  <si>
    <t xml:space="preserve">00 30 65</t>
  </si>
  <si>
    <t xml:space="preserve">01 15 73</t>
  </si>
  <si>
    <t xml:space="preserve">RABIE</t>
  </si>
  <si>
    <t xml:space="preserve">Ayimen</t>
  </si>
  <si>
    <t xml:space="preserve">077_97066123</t>
  </si>
  <si>
    <t xml:space="preserve">00 41 64</t>
  </si>
  <si>
    <t xml:space="preserve">00 46 81</t>
  </si>
  <si>
    <t xml:space="preserve">00 34 93</t>
  </si>
  <si>
    <t xml:space="preserve">01 42 15</t>
  </si>
  <si>
    <t xml:space="preserve">FLANDROIS</t>
  </si>
  <si>
    <t xml:space="preserve">Valentin</t>
  </si>
  <si>
    <t xml:space="preserve">077_97085164</t>
  </si>
  <si>
    <t xml:space="preserve">00 40 52</t>
  </si>
  <si>
    <t xml:space="preserve">00 49 67</t>
  </si>
  <si>
    <t xml:space="preserve">DISQ FD</t>
  </si>
  <si>
    <t xml:space="preserve">01 35 21</t>
  </si>
  <si>
    <t xml:space="preserve">01 40 20</t>
  </si>
  <si>
    <t xml:space="preserve">OLIVEIRA </t>
  </si>
  <si>
    <t xml:space="preserve">Anthony</t>
  </si>
  <si>
    <t xml:space="preserve">077_97064752</t>
  </si>
  <si>
    <t xml:space="preserve">00 46 02</t>
  </si>
  <si>
    <t xml:space="preserve">00 45 94</t>
  </si>
  <si>
    <t xml:space="preserve">00 45 55</t>
  </si>
  <si>
    <t xml:space="preserve">00 36 10</t>
  </si>
  <si>
    <t xml:space="preserve">01 39 83</t>
  </si>
  <si>
    <t xml:space="preserve">01 42 09</t>
  </si>
  <si>
    <t xml:space="preserve">01 42 56</t>
  </si>
  <si>
    <t xml:space="preserve">01 22 73</t>
  </si>
  <si>
    <t xml:space="preserve">01 33 90</t>
  </si>
  <si>
    <t xml:space="preserve">BANH</t>
  </si>
  <si>
    <t xml:space="preserve">Tony</t>
  </si>
  <si>
    <t xml:space="preserve">094_94099201</t>
  </si>
  <si>
    <t xml:space="preserve">00 35 53</t>
  </si>
  <si>
    <t xml:space="preserve">00 39 23</t>
  </si>
  <si>
    <t xml:space="preserve">00 39 16</t>
  </si>
  <si>
    <t xml:space="preserve">01 32 13</t>
  </si>
  <si>
    <t xml:space="preserve">01 18 84</t>
  </si>
  <si>
    <t xml:space="preserve">01 25 20</t>
  </si>
  <si>
    <t xml:space="preserve">AMEZIANE-SARAIVA</t>
  </si>
  <si>
    <t xml:space="preserve">Ismaël</t>
  </si>
  <si>
    <t xml:space="preserve">094_9410420</t>
  </si>
  <si>
    <t xml:space="preserve">00 39 54</t>
  </si>
  <si>
    <t xml:space="preserve">00 42 12</t>
  </si>
  <si>
    <t xml:space="preserve">00 33 68</t>
  </si>
  <si>
    <t xml:space="preserve">01 22 96</t>
  </si>
  <si>
    <t xml:space="preserve">01 35 18</t>
  </si>
  <si>
    <t xml:space="preserve">01 16 10</t>
  </si>
  <si>
    <t xml:space="preserve">ALLARY JORCIN</t>
  </si>
  <si>
    <t xml:space="preserve">Loïs</t>
  </si>
  <si>
    <t xml:space="preserve">077_874492224</t>
  </si>
  <si>
    <t xml:space="preserve">00 44 50</t>
  </si>
  <si>
    <t xml:space="preserve">00 42 78</t>
  </si>
  <si>
    <t xml:space="preserve">00 45 74</t>
  </si>
  <si>
    <t xml:space="preserve">00 36 02</t>
  </si>
  <si>
    <t xml:space="preserve">01 35 98</t>
  </si>
  <si>
    <t xml:space="preserve">01 40 83</t>
  </si>
  <si>
    <t xml:space="preserve">01 28 89</t>
  </si>
  <si>
    <t xml:space="preserve">01 33 80</t>
  </si>
  <si>
    <t xml:space="preserve">GEROME</t>
  </si>
  <si>
    <t xml:space="preserve">077_87420999</t>
  </si>
  <si>
    <t xml:space="preserve">00 42 31</t>
  </si>
  <si>
    <t xml:space="preserve">00 43 70</t>
  </si>
  <si>
    <t xml:space="preserve">00 32 67</t>
  </si>
  <si>
    <t xml:space="preserve">01 29 44</t>
  </si>
  <si>
    <t xml:space="preserve">01 34 25</t>
  </si>
  <si>
    <t xml:space="preserve">Amine Ahmed</t>
  </si>
  <si>
    <t xml:space="preserve">094_94099206</t>
  </si>
  <si>
    <t xml:space="preserve">00 51 96</t>
  </si>
  <si>
    <t xml:space="preserve">00 49 63</t>
  </si>
  <si>
    <t xml:space="preserve">00 38 33</t>
  </si>
  <si>
    <t xml:space="preserve">01 44 82</t>
  </si>
  <si>
    <t xml:space="preserve">01 49 66</t>
  </si>
  <si>
    <t xml:space="preserve">GEBEL DE GEBHART </t>
  </si>
  <si>
    <t xml:space="preserve">Enselin</t>
  </si>
  <si>
    <t xml:space="preserve">077_97066138</t>
  </si>
  <si>
    <t xml:space="preserve">00 42 42</t>
  </si>
  <si>
    <t xml:space="preserve">00 33 04</t>
  </si>
  <si>
    <t xml:space="preserve">01 36 88</t>
  </si>
  <si>
    <t xml:space="preserve">01 23 86</t>
  </si>
  <si>
    <t xml:space="preserve">COZIC</t>
  </si>
  <si>
    <t xml:space="preserve">Samuel</t>
  </si>
  <si>
    <t xml:space="preserve">077_87424183</t>
  </si>
  <si>
    <t xml:space="preserve">00 50 18</t>
  </si>
  <si>
    <t xml:space="preserve">00 49 08</t>
  </si>
  <si>
    <t xml:space="preserve">00 38 99</t>
  </si>
  <si>
    <t xml:space="preserve">01 46 98</t>
  </si>
  <si>
    <t xml:space="preserve">LE GUEN </t>
  </si>
  <si>
    <t xml:space="preserve">Remy</t>
  </si>
  <si>
    <t xml:space="preserve">077_97060213</t>
  </si>
  <si>
    <t xml:space="preserve">00 36 94</t>
  </si>
  <si>
    <t xml:space="preserve">01 51 79</t>
  </si>
  <si>
    <t xml:space="preserve">PAILLERY</t>
  </si>
  <si>
    <t xml:space="preserve">Luca</t>
  </si>
  <si>
    <t xml:space="preserve">010_96671738</t>
  </si>
  <si>
    <t xml:space="preserve">00 45 45</t>
  </si>
  <si>
    <t xml:space="preserve">00 37 08</t>
  </si>
  <si>
    <t xml:space="preserve">01 42 80</t>
  </si>
  <si>
    <t xml:space="preserve">01 43 88</t>
  </si>
  <si>
    <t xml:space="preserve">ROUSSE</t>
  </si>
  <si>
    <t xml:space="preserve">Romain</t>
  </si>
  <si>
    <t xml:space="preserve">077_87458564</t>
  </si>
  <si>
    <t xml:space="preserve">00 43 96</t>
  </si>
  <si>
    <t xml:space="preserve">00 44 18</t>
  </si>
  <si>
    <t xml:space="preserve">00 45 34</t>
  </si>
  <si>
    <t xml:space="preserve">01 38 44</t>
  </si>
  <si>
    <t xml:space="preserve">01 27 78</t>
  </si>
  <si>
    <t xml:space="preserve">01 31 36</t>
  </si>
  <si>
    <t xml:space="preserve">PEYRON</t>
  </si>
  <si>
    <t xml:space="preserve">Florian</t>
  </si>
  <si>
    <t xml:space="preserve">077_87428718</t>
  </si>
  <si>
    <t xml:space="preserve">00 48 22</t>
  </si>
  <si>
    <t xml:space="preserve">00 37 63</t>
  </si>
  <si>
    <t xml:space="preserve">01 53 93</t>
  </si>
  <si>
    <t xml:space="preserve">GILLOT</t>
  </si>
  <si>
    <t xml:space="preserve">Christopher</t>
  </si>
  <si>
    <t xml:space="preserve">077_97066139</t>
  </si>
  <si>
    <t xml:space="preserve">00 34 84</t>
  </si>
  <si>
    <t xml:space="preserve">01 39 76</t>
  </si>
  <si>
    <t xml:space="preserve">01 20 05</t>
  </si>
  <si>
    <t xml:space="preserve">EDELINE</t>
  </si>
  <si>
    <t xml:space="preserve">077_87458553</t>
  </si>
  <si>
    <t xml:space="preserve">00 49 83</t>
  </si>
  <si>
    <t xml:space="preserve">00 48 94</t>
  </si>
  <si>
    <t xml:space="preserve">00 36 63</t>
  </si>
  <si>
    <t xml:space="preserve">01 46 49</t>
  </si>
  <si>
    <t xml:space="preserve">Simon</t>
  </si>
  <si>
    <t xml:space="preserve">077_97066126</t>
  </si>
  <si>
    <t xml:space="preserve">00 48 59</t>
  </si>
  <si>
    <t xml:space="preserve">00 40 95</t>
  </si>
  <si>
    <t xml:space="preserve">01 58 81</t>
  </si>
  <si>
    <t xml:space="preserve">DUMONT</t>
  </si>
  <si>
    <t xml:space="preserve">010_96672934</t>
  </si>
  <si>
    <t xml:space="preserve">00 40 27</t>
  </si>
  <si>
    <t xml:space="preserve">00 42 41</t>
  </si>
  <si>
    <t xml:space="preserve">01 21 32</t>
  </si>
  <si>
    <t xml:space="preserve">DELON PALLARDO</t>
  </si>
  <si>
    <t xml:space="preserve">Axel</t>
  </si>
  <si>
    <t xml:space="preserve">077_97066133</t>
  </si>
  <si>
    <t xml:space="preserve">00 56 62</t>
  </si>
  <si>
    <t xml:space="preserve">00 51 17</t>
  </si>
  <si>
    <t xml:space="preserve">00 39 94</t>
  </si>
  <si>
    <t xml:space="preserve">01 57 94</t>
  </si>
  <si>
    <t xml:space="preserve">SELLIER</t>
  </si>
  <si>
    <t xml:space="preserve">077_87423920</t>
  </si>
  <si>
    <t xml:space="preserve">00 51 52</t>
  </si>
  <si>
    <t xml:space="preserve">00 42 21</t>
  </si>
  <si>
    <t xml:space="preserve">01 54 53</t>
  </si>
  <si>
    <t xml:space="preserve">PEREZ</t>
  </si>
  <si>
    <t xml:space="preserve">Maxence</t>
  </si>
  <si>
    <t xml:space="preserve">077_97065090</t>
  </si>
  <si>
    <t xml:space="preserve">00 46 16 </t>
  </si>
  <si>
    <t xml:space="preserve">00 39 06</t>
  </si>
  <si>
    <t xml:space="preserve">02 10 79</t>
  </si>
  <si>
    <t xml:space="preserve">DEVIVIER</t>
  </si>
  <si>
    <t xml:space="preserve">Elie</t>
  </si>
  <si>
    <t xml:space="preserve">010_96672930</t>
  </si>
  <si>
    <t xml:space="preserve">00 51 24</t>
  </si>
  <si>
    <t xml:space="preserve">00 42 52</t>
  </si>
  <si>
    <t xml:space="preserve">02 11 83</t>
  </si>
  <si>
    <t xml:space="preserve">01 39 39</t>
  </si>
  <si>
    <t xml:space="preserve">FALHER</t>
  </si>
  <si>
    <t xml:space="preserve">077_97064748</t>
  </si>
  <si>
    <t xml:space="preserve">02 07 39</t>
  </si>
  <si>
    <t xml:space="preserve">02 01 03</t>
  </si>
  <si>
    <t xml:space="preserve">BUSSAC</t>
  </si>
  <si>
    <t xml:space="preserve">077_97070317</t>
  </si>
  <si>
    <t xml:space="preserve">BOURNIQUE</t>
  </si>
  <si>
    <t xml:space="preserve">091_91479810</t>
  </si>
  <si>
    <t xml:space="preserve">VANESSON</t>
  </si>
  <si>
    <t xml:space="preserve">Léo</t>
  </si>
  <si>
    <t xml:space="preserve">010_96672938</t>
  </si>
  <si>
    <t xml:space="preserve">00 54 70</t>
  </si>
  <si>
    <t xml:space="preserve">01 15 72</t>
  </si>
  <si>
    <t xml:space="preserve">MARTIROSYAN</t>
  </si>
  <si>
    <t xml:space="preserve">Mickaël</t>
  </si>
  <si>
    <t xml:space="preserve">091_91483984</t>
  </si>
  <si>
    <t xml:space="preserve">00 38 79</t>
  </si>
  <si>
    <t xml:space="preserve">CORCUFF</t>
  </si>
  <si>
    <t xml:space="preserve">091_891516575</t>
  </si>
  <si>
    <t xml:space="preserve">00 56 02</t>
  </si>
  <si>
    <t xml:space="preserve">01 01 58</t>
  </si>
  <si>
    <t xml:space="preserve">CHABOUD</t>
  </si>
  <si>
    <t xml:space="preserve">Oscar</t>
  </si>
  <si>
    <t xml:space="preserve">010_96672929</t>
  </si>
  <si>
    <t xml:space="preserve">E : 15 - 16 ans (Cadets)</t>
  </si>
  <si>
    <t xml:space="preserve">KAMALEU NGUIAMBA</t>
  </si>
  <si>
    <t xml:space="preserve">Bernard</t>
  </si>
  <si>
    <t xml:space="preserve">2003</t>
  </si>
  <si>
    <t xml:space="preserve">094_94098731</t>
  </si>
  <si>
    <t xml:space="preserve">00 32 38</t>
  </si>
  <si>
    <t xml:space="preserve">00 34 33</t>
  </si>
  <si>
    <t xml:space="preserve">00 26 60</t>
  </si>
  <si>
    <t xml:space="preserve">01 06 46 </t>
  </si>
  <si>
    <t xml:space="preserve">01 17 12</t>
  </si>
  <si>
    <t xml:space="preserve">01 17 42</t>
  </si>
  <si>
    <t xml:space="preserve">POUIILOT</t>
  </si>
  <si>
    <t xml:space="preserve">077_87440872</t>
  </si>
  <si>
    <t xml:space="preserve">00 33 29</t>
  </si>
  <si>
    <t xml:space="preserve">00 39 43</t>
  </si>
  <si>
    <t xml:space="preserve">00 27 48</t>
  </si>
  <si>
    <t xml:space="preserve">01 15 88</t>
  </si>
  <si>
    <t xml:space="preserve">01 28 31</t>
  </si>
  <si>
    <t xml:space="preserve">MUZARD</t>
  </si>
  <si>
    <t xml:space="preserve">2004</t>
  </si>
  <si>
    <t xml:space="preserve">077_87450687</t>
  </si>
  <si>
    <t xml:space="preserve">00 36 44</t>
  </si>
  <si>
    <t xml:space="preserve">00 27 36</t>
  </si>
  <si>
    <t xml:space="preserve">01 13 88</t>
  </si>
  <si>
    <t xml:space="preserve">01 19 26</t>
  </si>
  <si>
    <t xml:space="preserve">RENARD</t>
  </si>
  <si>
    <t xml:space="preserve">077_87408914</t>
  </si>
  <si>
    <t xml:space="preserve">00 32 16</t>
  </si>
  <si>
    <t xml:space="preserve">00 37 04</t>
  </si>
  <si>
    <t xml:space="preserve">00 29 34</t>
  </si>
  <si>
    <t xml:space="preserve">01 20 91</t>
  </si>
  <si>
    <t xml:space="preserve">01 21 51</t>
  </si>
  <si>
    <t xml:space="preserve">MEDI EPEE</t>
  </si>
  <si>
    <t xml:space="preserve">Arthur-Cyran</t>
  </si>
  <si>
    <t xml:space="preserve">094_94098736</t>
  </si>
  <si>
    <t xml:space="preserve">00 35 92</t>
  </si>
  <si>
    <t xml:space="preserve">00 36 62</t>
  </si>
  <si>
    <t xml:space="preserve">00 27 99</t>
  </si>
  <si>
    <t xml:space="preserve">01 30 44</t>
  </si>
  <si>
    <t xml:space="preserve">01 21 71</t>
  </si>
  <si>
    <t xml:space="preserve">CHELLIA</t>
  </si>
  <si>
    <t xml:space="preserve">094_94098720</t>
  </si>
  <si>
    <t xml:space="preserve">00 31 73</t>
  </si>
  <si>
    <t xml:space="preserve">00 33 58</t>
  </si>
  <si>
    <t xml:space="preserve">00 26 32</t>
  </si>
  <si>
    <t xml:space="preserve">01 04 52</t>
  </si>
  <si>
    <t xml:space="preserve">01 14 86</t>
  </si>
  <si>
    <t xml:space="preserve">DEBEAUCORPS</t>
  </si>
  <si>
    <t xml:space="preserve">091_91497515</t>
  </si>
  <si>
    <t xml:space="preserve">00 35 90</t>
  </si>
  <si>
    <t xml:space="preserve">00 38 94</t>
  </si>
  <si>
    <t xml:space="preserve">00 28 41</t>
  </si>
  <si>
    <t xml:space="preserve">01 19 88</t>
  </si>
  <si>
    <t xml:space="preserve">01 25 98</t>
  </si>
  <si>
    <t xml:space="preserve">RAQUIDEL</t>
  </si>
  <si>
    <t xml:space="preserve">077_87423927</t>
  </si>
  <si>
    <t xml:space="preserve">00 35 96</t>
  </si>
  <si>
    <t xml:space="preserve">00 30 91</t>
  </si>
  <si>
    <t xml:space="preserve">01 35 07</t>
  </si>
  <si>
    <t xml:space="preserve">ZERIZER</t>
  </si>
  <si>
    <t xml:space="preserve">Adem</t>
  </si>
  <si>
    <t xml:space="preserve">077_97056169</t>
  </si>
  <si>
    <t xml:space="preserve">00 38 65</t>
  </si>
  <si>
    <t xml:space="preserve">00 39 34</t>
  </si>
  <si>
    <t xml:space="preserve">00 33 90</t>
  </si>
  <si>
    <t xml:space="preserve">01 35 69</t>
  </si>
  <si>
    <t xml:space="preserve">01 33 16</t>
  </si>
  <si>
    <t xml:space="preserve">MONTAILLIE</t>
  </si>
  <si>
    <t xml:space="preserve">077_87412744</t>
  </si>
  <si>
    <t xml:space="preserve">00 40 76</t>
  </si>
  <si>
    <t xml:space="preserve">00 33 39</t>
  </si>
  <si>
    <t xml:space="preserve">01 26 79</t>
  </si>
  <si>
    <t xml:space="preserve">01 34 86</t>
  </si>
  <si>
    <t xml:space="preserve">TROALEN</t>
  </si>
  <si>
    <t xml:space="preserve">Ilan</t>
  </si>
  <si>
    <t xml:space="preserve">077_55356802</t>
  </si>
  <si>
    <t xml:space="preserve">00 40 65</t>
  </si>
  <si>
    <t xml:space="preserve">00 43 90</t>
  </si>
  <si>
    <t xml:space="preserve">00 32 48</t>
  </si>
  <si>
    <t xml:space="preserve">01 23 87</t>
  </si>
  <si>
    <t xml:space="preserve">01 36 34</t>
  </si>
  <si>
    <t xml:space="preserve">PEDROS</t>
  </si>
  <si>
    <t xml:space="preserve">077_87443994</t>
  </si>
  <si>
    <t xml:space="preserve">00 36 61</t>
  </si>
  <si>
    <t xml:space="preserve">00 38 19</t>
  </si>
  <si>
    <t xml:space="preserve">00 30 18</t>
  </si>
  <si>
    <t xml:space="preserve">01 28 07</t>
  </si>
  <si>
    <t xml:space="preserve">PONS</t>
  </si>
  <si>
    <t xml:space="preserve">Antonin</t>
  </si>
  <si>
    <t xml:space="preserve">094_94099211</t>
  </si>
  <si>
    <t xml:space="preserve">00 37 13</t>
  </si>
  <si>
    <t xml:space="preserve">00 42 29</t>
  </si>
  <si>
    <t xml:space="preserve">00 43 10</t>
  </si>
  <si>
    <t xml:space="preserve">00 31 86</t>
  </si>
  <si>
    <t xml:space="preserve">01 30 32</t>
  </si>
  <si>
    <t xml:space="preserve">01 36 03</t>
  </si>
  <si>
    <t xml:space="preserve">01 35 83</t>
  </si>
  <si>
    <t xml:space="preserve">01 24 84</t>
  </si>
  <si>
    <t xml:space="preserve">DAGHAR</t>
  </si>
  <si>
    <t xml:space="preserve">Sofina</t>
  </si>
  <si>
    <t xml:space="preserve">077_87110876</t>
  </si>
  <si>
    <t xml:space="preserve">00 37 90</t>
  </si>
  <si>
    <t xml:space="preserve">00 42 18</t>
  </si>
  <si>
    <t xml:space="preserve">01 33 28</t>
  </si>
  <si>
    <t xml:space="preserve">Yazid</t>
  </si>
  <si>
    <t xml:space="preserve">094_94099207</t>
  </si>
  <si>
    <t xml:space="preserve">00 41 50</t>
  </si>
  <si>
    <t xml:space="preserve">00 33 72</t>
  </si>
  <si>
    <t xml:space="preserve">01 37 09</t>
  </si>
  <si>
    <t xml:space="preserve">01 33 07</t>
  </si>
  <si>
    <t xml:space="preserve">077_87440864</t>
  </si>
  <si>
    <t xml:space="preserve">00 28 20</t>
  </si>
  <si>
    <t xml:space="preserve">01 25 14</t>
  </si>
  <si>
    <t xml:space="preserve">TABOUIN</t>
  </si>
  <si>
    <t xml:space="preserve">Lorenzo</t>
  </si>
  <si>
    <t xml:space="preserve">010_96671743</t>
  </si>
  <si>
    <t xml:space="preserve">00 37 12</t>
  </si>
  <si>
    <t xml:space="preserve">00 42 69</t>
  </si>
  <si>
    <t xml:space="preserve">00 30 64</t>
  </si>
  <si>
    <t xml:space="preserve">01 22 51</t>
  </si>
  <si>
    <t xml:space="preserve">01 35 73</t>
  </si>
  <si>
    <t xml:space="preserve">01 08 28</t>
  </si>
  <si>
    <t xml:space="preserve">Arno</t>
  </si>
  <si>
    <t xml:space="preserve">010_96672935</t>
  </si>
  <si>
    <t xml:space="preserve">00 47 95</t>
  </si>
  <si>
    <t xml:space="preserve">00 46 26</t>
  </si>
  <si>
    <t xml:space="preserve">00 38 13</t>
  </si>
  <si>
    <t xml:space="preserve">01 38 06</t>
  </si>
  <si>
    <t xml:space="preserve">01 29 12</t>
  </si>
  <si>
    <t xml:space="preserve">TKACZYK</t>
  </si>
  <si>
    <t xml:space="preserve">094_94099215</t>
  </si>
  <si>
    <t xml:space="preserve">00 37 86</t>
  </si>
  <si>
    <t xml:space="preserve">00 45 37</t>
  </si>
  <si>
    <t xml:space="preserve">BIDEL</t>
  </si>
  <si>
    <t xml:space="preserve">Péli</t>
  </si>
  <si>
    <t xml:space="preserve">091_91503356</t>
  </si>
  <si>
    <t xml:space="preserve">F : 17 - 19 ans (Juniors)</t>
  </si>
  <si>
    <t xml:space="preserve">DECLERCQ</t>
  </si>
  <si>
    <t xml:space="preserve">Théotim</t>
  </si>
  <si>
    <t xml:space="preserve">077_55361709</t>
  </si>
  <si>
    <t xml:space="preserve">00 31 36</t>
  </si>
  <si>
    <t xml:space="preserve">00 31 12</t>
  </si>
  <si>
    <t xml:space="preserve">00 25 97</t>
  </si>
  <si>
    <t xml:space="preserve">01 03 08</t>
  </si>
  <si>
    <t xml:space="preserve">01 09 78</t>
  </si>
  <si>
    <t xml:space="preserve">PERRITAZ</t>
  </si>
  <si>
    <t xml:space="preserve">2000</t>
  </si>
  <si>
    <t xml:space="preserve">077_55343259</t>
  </si>
  <si>
    <t xml:space="preserve">00 32 93</t>
  </si>
  <si>
    <t xml:space="preserve">00 35 25</t>
  </si>
  <si>
    <t xml:space="preserve">00 26 88</t>
  </si>
  <si>
    <t xml:space="preserve">01 09 26</t>
  </si>
  <si>
    <t xml:space="preserve">01 18 31</t>
  </si>
  <si>
    <t xml:space="preserve">DANIEL</t>
  </si>
  <si>
    <t xml:space="preserve">2001</t>
  </si>
  <si>
    <t xml:space="preserve">077_87457781</t>
  </si>
  <si>
    <t xml:space="preserve">00 31 69</t>
  </si>
  <si>
    <t xml:space="preserve">00 40 02</t>
  </si>
  <si>
    <t xml:space="preserve">00 26 64</t>
  </si>
  <si>
    <t xml:space="preserve">01 06 65</t>
  </si>
  <si>
    <t xml:space="preserve">GUIGOU</t>
  </si>
  <si>
    <t xml:space="preserve">Pierre Lucas</t>
  </si>
  <si>
    <t xml:space="preserve">094_94098727</t>
  </si>
  <si>
    <t xml:space="preserve">00 31 38</t>
  </si>
  <si>
    <t xml:space="preserve">00 25 89</t>
  </si>
  <si>
    <t xml:space="preserve">01 02 70</t>
  </si>
  <si>
    <t xml:space="preserve">01 22 36</t>
  </si>
  <si>
    <t xml:space="preserve">CATINEL</t>
  </si>
  <si>
    <t xml:space="preserve">Keran</t>
  </si>
  <si>
    <t xml:space="preserve">094_94098719</t>
  </si>
  <si>
    <t xml:space="preserve">00 31 76</t>
  </si>
  <si>
    <t xml:space="preserve">00 33 82</t>
  </si>
  <si>
    <t xml:space="preserve">00 25 41</t>
  </si>
  <si>
    <t xml:space="preserve">01 03 37</t>
  </si>
  <si>
    <t xml:space="preserve">01 17 71</t>
  </si>
  <si>
    <t xml:space="preserve">BORGET</t>
  </si>
  <si>
    <t xml:space="preserve">2002</t>
  </si>
  <si>
    <t xml:space="preserve">091_91516702</t>
  </si>
  <si>
    <t xml:space="preserve">00 32 80</t>
  </si>
  <si>
    <t xml:space="preserve">00 40 38</t>
  </si>
  <si>
    <t xml:space="preserve">00 28 48</t>
  </si>
  <si>
    <t xml:space="preserve">01 18 88</t>
  </si>
  <si>
    <t xml:space="preserve">01 30 39</t>
  </si>
  <si>
    <t xml:space="preserve">BRIANE</t>
  </si>
  <si>
    <t xml:space="preserve">00 33 60</t>
  </si>
  <si>
    <t xml:space="preserve">00 38 18</t>
  </si>
  <si>
    <t xml:space="preserve">00 27 80</t>
  </si>
  <si>
    <t xml:space="preserve">01 14 17</t>
  </si>
  <si>
    <t xml:space="preserve">Cédric</t>
  </si>
  <si>
    <t xml:space="preserve">077_55359950</t>
  </si>
  <si>
    <t xml:space="preserve">00 34 12</t>
  </si>
  <si>
    <t xml:space="preserve">00 37 37</t>
  </si>
  <si>
    <t xml:space="preserve">00 28 53</t>
  </si>
  <si>
    <t xml:space="preserve">01 25 03</t>
  </si>
  <si>
    <t xml:space="preserve">01 27 70</t>
  </si>
  <si>
    <t xml:space="preserve">PARLIER</t>
  </si>
  <si>
    <t xml:space="preserve">Adrien</t>
  </si>
  <si>
    <t xml:space="preserve">077_87450352</t>
  </si>
  <si>
    <t xml:space="preserve">00 39 22</t>
  </si>
  <si>
    <t xml:space="preserve">00 31 80</t>
  </si>
  <si>
    <t xml:space="preserve">01 20 60</t>
  </si>
  <si>
    <t xml:space="preserve">01 22 71</t>
  </si>
  <si>
    <t xml:space="preserve">PROVOST</t>
  </si>
  <si>
    <t xml:space="preserve">Jean</t>
  </si>
  <si>
    <t xml:space="preserve">094_94099212</t>
  </si>
  <si>
    <t xml:space="preserve">00 36 54</t>
  </si>
  <si>
    <t xml:space="preserve">00 29 60</t>
  </si>
  <si>
    <t xml:space="preserve">01 25 19</t>
  </si>
  <si>
    <t xml:space="preserve">01 34 34</t>
  </si>
  <si>
    <t xml:space="preserve">01 09 69</t>
  </si>
  <si>
    <t xml:space="preserve">DENION</t>
  </si>
  <si>
    <t xml:space="preserve">Jean Baptiste</t>
  </si>
  <si>
    <t xml:space="preserve">077_55364399</t>
  </si>
  <si>
    <t xml:space="preserve">00 32 82</t>
  </si>
  <si>
    <t xml:space="preserve">00 38 78</t>
  </si>
  <si>
    <t xml:space="preserve">00 28 98</t>
  </si>
  <si>
    <t xml:space="preserve">01 12 83</t>
  </si>
  <si>
    <t xml:space="preserve">01 26 65</t>
  </si>
  <si>
    <t xml:space="preserve">VIEUX</t>
  </si>
  <si>
    <t xml:space="preserve">Sébastien</t>
  </si>
  <si>
    <t xml:space="preserve">077_87426499</t>
  </si>
  <si>
    <t xml:space="preserve">00 33 47</t>
  </si>
  <si>
    <t xml:space="preserve">00 27 73</t>
  </si>
  <si>
    <t xml:space="preserve">01 19 56 </t>
  </si>
  <si>
    <t xml:space="preserve">BILLOT</t>
  </si>
  <si>
    <t xml:space="preserve">077_9705911</t>
  </si>
  <si>
    <t xml:space="preserve">00 42 56</t>
  </si>
  <si>
    <t xml:space="preserve">00 41 78</t>
  </si>
  <si>
    <t xml:space="preserve">00 33 20</t>
  </si>
  <si>
    <t xml:space="preserve">01 38 17</t>
  </si>
  <si>
    <t xml:space="preserve">01 36 08</t>
  </si>
  <si>
    <t xml:space="preserve">BESNARD</t>
  </si>
  <si>
    <t xml:space="preserve">Darius</t>
  </si>
  <si>
    <t xml:space="preserve">094_94057759</t>
  </si>
  <si>
    <t xml:space="preserve">00 33 84</t>
  </si>
  <si>
    <t xml:space="preserve">01 07 76</t>
  </si>
  <si>
    <t xml:space="preserve">MASSICOT</t>
  </si>
  <si>
    <t xml:space="preserve">077_55364460</t>
  </si>
  <si>
    <t xml:space="preserve">00 38 90</t>
  </si>
  <si>
    <t xml:space="preserve">LACHAMBRE</t>
  </si>
  <si>
    <t xml:space="preserve">077_87446070</t>
  </si>
  <si>
    <t xml:space="preserve">00 33 00</t>
  </si>
  <si>
    <t xml:space="preserve">01 37 11</t>
  </si>
  <si>
    <t xml:space="preserve">BRIAND</t>
  </si>
  <si>
    <t xml:space="preserve">077_87409007</t>
  </si>
  <si>
    <t xml:space="preserve">G : 20 ans-29 ans (Seniors)</t>
  </si>
  <si>
    <t xml:space="preserve">Bruno</t>
  </si>
  <si>
    <t xml:space="preserve">1995</t>
  </si>
  <si>
    <t xml:space="preserve">091_91516701</t>
  </si>
  <si>
    <t xml:space="preserve">00 32 15</t>
  </si>
  <si>
    <t xml:space="preserve">00 25 06</t>
  </si>
  <si>
    <t xml:space="preserve">01 05 08</t>
  </si>
  <si>
    <t xml:space="preserve">01 11 47</t>
  </si>
  <si>
    <t xml:space="preserve">PERIGAUD</t>
  </si>
  <si>
    <t xml:space="preserve">Stanislas</t>
  </si>
  <si>
    <t xml:space="preserve">1997</t>
  </si>
  <si>
    <t xml:space="preserve">077_87427214</t>
  </si>
  <si>
    <t xml:space="preserve">00 32 44</t>
  </si>
  <si>
    <t xml:space="preserve">00 36 46</t>
  </si>
  <si>
    <t xml:space="preserve">00 27 52</t>
  </si>
  <si>
    <t xml:space="preserve">01 07 74</t>
  </si>
  <si>
    <t xml:space="preserve">01 19 94</t>
  </si>
  <si>
    <t xml:space="preserve">01 00 43</t>
  </si>
  <si>
    <t xml:space="preserve">LE BRUN</t>
  </si>
  <si>
    <t xml:space="preserve">077_55330201</t>
  </si>
  <si>
    <t xml:space="preserve">00 33 30</t>
  </si>
  <si>
    <t xml:space="preserve">00 26 66</t>
  </si>
  <si>
    <t xml:space="preserve">01 09 03</t>
  </si>
  <si>
    <t xml:space="preserve">LEMAIRE</t>
  </si>
  <si>
    <t xml:space="preserve">1990</t>
  </si>
  <si>
    <t xml:space="preserve">077_97066121</t>
  </si>
  <si>
    <t xml:space="preserve">00 35 32</t>
  </si>
  <si>
    <t xml:space="preserve">00 33 88</t>
  </si>
  <si>
    <t xml:space="preserve">00 27 74</t>
  </si>
  <si>
    <t xml:space="preserve">01 14 10</t>
  </si>
  <si>
    <t xml:space="preserve">FOUCHER</t>
  </si>
  <si>
    <t xml:space="preserve">094_94109428</t>
  </si>
  <si>
    <t xml:space="preserve">01 18 58</t>
  </si>
  <si>
    <t xml:space="preserve">01 20 86</t>
  </si>
  <si>
    <t xml:space="preserve">01 06 60</t>
  </si>
  <si>
    <t xml:space="preserve">SOCCARD</t>
  </si>
  <si>
    <t xml:space="preserve">Victor</t>
  </si>
  <si>
    <t xml:space="preserve">077_55351618</t>
  </si>
  <si>
    <t xml:space="preserve">00 32 98</t>
  </si>
  <si>
    <t xml:space="preserve">00 36 17</t>
  </si>
  <si>
    <t xml:space="preserve">00 29 28</t>
  </si>
  <si>
    <t xml:space="preserve">01 22 28</t>
  </si>
  <si>
    <t xml:space="preserve">SAMSON</t>
  </si>
  <si>
    <t xml:space="preserve">Angelin</t>
  </si>
  <si>
    <t xml:space="preserve">1994</t>
  </si>
  <si>
    <t xml:space="preserve">077_87445194</t>
  </si>
  <si>
    <t xml:space="preserve">00 38 70</t>
  </si>
  <si>
    <t xml:space="preserve">00 35 94</t>
  </si>
  <si>
    <t xml:space="preserve">00 27 64</t>
  </si>
  <si>
    <t xml:space="preserve">01 17 63</t>
  </si>
  <si>
    <t xml:space="preserve">01 18 53</t>
  </si>
  <si>
    <t xml:space="preserve">01 06 56</t>
  </si>
  <si>
    <t xml:space="preserve">TROUSSELLE</t>
  </si>
  <si>
    <t xml:space="preserve">Jonathan</t>
  </si>
  <si>
    <t xml:space="preserve">077_97066230</t>
  </si>
  <si>
    <t xml:space="preserve">00 37 83</t>
  </si>
  <si>
    <t xml:space="preserve">00 40 59</t>
  </si>
  <si>
    <t xml:space="preserve">00 30 22</t>
  </si>
  <si>
    <t xml:space="preserve">01 23 71</t>
  </si>
  <si>
    <t xml:space="preserve">01 28 12</t>
  </si>
  <si>
    <t xml:space="preserve">Vincent</t>
  </si>
  <si>
    <t xml:space="preserve">091_91422019</t>
  </si>
  <si>
    <t xml:space="preserve">00 39 50</t>
  </si>
  <si>
    <t xml:space="preserve">00 37 84</t>
  </si>
  <si>
    <t xml:space="preserve">00 27 91</t>
  </si>
  <si>
    <t xml:space="preserve">01 21 86</t>
  </si>
  <si>
    <t xml:space="preserve">GHISOLI</t>
  </si>
  <si>
    <t xml:space="preserve">1996</t>
  </si>
  <si>
    <t xml:space="preserve">077_87458686</t>
  </si>
  <si>
    <t xml:space="preserve">00 34 76</t>
  </si>
  <si>
    <t xml:space="preserve">00 28 93</t>
  </si>
  <si>
    <t xml:space="preserve">01 06 47</t>
  </si>
  <si>
    <t xml:space="preserve">01 20 30</t>
  </si>
  <si>
    <t xml:space="preserve">LAVOINE</t>
  </si>
  <si>
    <t xml:space="preserve">077_55344089</t>
  </si>
  <si>
    <t xml:space="preserve">00 29 98</t>
  </si>
  <si>
    <t xml:space="preserve">00 26 22</t>
  </si>
  <si>
    <t xml:space="preserve">01 09 70</t>
  </si>
  <si>
    <t xml:space="preserve">01 11 29</t>
  </si>
  <si>
    <t xml:space="preserve">01 08 88</t>
  </si>
  <si>
    <t xml:space="preserve">TULARD</t>
  </si>
  <si>
    <t xml:space="preserve">Floran</t>
  </si>
  <si>
    <t xml:space="preserve">077_55353718</t>
  </si>
  <si>
    <t xml:space="preserve">00 35 57</t>
  </si>
  <si>
    <t xml:space="preserve">00 28 05</t>
  </si>
  <si>
    <t xml:space="preserve">01 13 01</t>
  </si>
  <si>
    <t xml:space="preserve">01 22 95</t>
  </si>
  <si>
    <t xml:space="preserve">FIQUET</t>
  </si>
  <si>
    <t xml:space="preserve">Rayane</t>
  </si>
  <si>
    <t xml:space="preserve">1998</t>
  </si>
  <si>
    <t xml:space="preserve">077_55353706</t>
  </si>
  <si>
    <t xml:space="preserve">00 39 78</t>
  </si>
  <si>
    <t xml:space="preserve">00 28 07</t>
  </si>
  <si>
    <t xml:space="preserve">01 23 42</t>
  </si>
  <si>
    <t xml:space="preserve">RUET</t>
  </si>
  <si>
    <t xml:space="preserve">Daniel</t>
  </si>
  <si>
    <t xml:space="preserve">094_94109417</t>
  </si>
  <si>
    <t xml:space="preserve">00 32 53</t>
  </si>
  <si>
    <t xml:space="preserve">00 2907</t>
  </si>
  <si>
    <t xml:space="preserve">01 20 57</t>
  </si>
  <si>
    <t xml:space="preserve">01 25 61</t>
  </si>
  <si>
    <t xml:space="preserve">077_55335523</t>
  </si>
  <si>
    <t xml:space="preserve">00 40 03</t>
  </si>
  <si>
    <t xml:space="preserve">00 32 24</t>
  </si>
  <si>
    <t xml:space="preserve">01 33 98</t>
  </si>
  <si>
    <t xml:space="preserve">01 37 17</t>
  </si>
  <si>
    <t xml:space="preserve">DJURIC RAMADANI</t>
  </si>
  <si>
    <t xml:space="preserve">Dario</t>
  </si>
  <si>
    <t xml:space="preserve">094_94109723</t>
  </si>
  <si>
    <t xml:space="preserve">00 28 29</t>
  </si>
  <si>
    <t xml:space="preserve">01 15 91</t>
  </si>
  <si>
    <t xml:space="preserve">01 09 15 </t>
  </si>
  <si>
    <t xml:space="preserve">LEMARCQ</t>
  </si>
  <si>
    <t xml:space="preserve">Philibert</t>
  </si>
  <si>
    <t xml:space="preserve">077_87421053</t>
  </si>
  <si>
    <t xml:space="preserve">00 30 98</t>
  </si>
  <si>
    <t xml:space="preserve">01 16 62</t>
  </si>
  <si>
    <t xml:space="preserve">01 12 44</t>
  </si>
  <si>
    <t xml:space="preserve">JOLY</t>
  </si>
  <si>
    <t xml:space="preserve">Thibaud</t>
  </si>
  <si>
    <t xml:space="preserve">BLANCHET</t>
  </si>
  <si>
    <t xml:space="preserve">Guillaume</t>
  </si>
  <si>
    <t xml:space="preserve">077_87416569</t>
  </si>
  <si>
    <t xml:space="preserve">H : 30 ans et plus (Majors)</t>
  </si>
  <si>
    <t xml:space="preserve">TREBAOL</t>
  </si>
  <si>
    <t xml:space="preserve">Gaëtan</t>
  </si>
  <si>
    <t xml:space="preserve">1989</t>
  </si>
  <si>
    <t xml:space="preserve">091_51245808</t>
  </si>
  <si>
    <t xml:space="preserve">00 34 46</t>
  </si>
  <si>
    <t xml:space="preserve">00 27 14</t>
  </si>
  <si>
    <t xml:space="preserve">01 10 23</t>
  </si>
  <si>
    <t xml:space="preserve">01 18 71</t>
  </si>
  <si>
    <t xml:space="preserve">COMPAGNOT</t>
  </si>
  <si>
    <t xml:space="preserve">Yannick</t>
  </si>
  <si>
    <t xml:space="preserve">1981</t>
  </si>
  <si>
    <t xml:space="preserve">077_87412664</t>
  </si>
  <si>
    <t xml:space="preserve">00 3623</t>
  </si>
  <si>
    <t xml:space="preserve">00 28 58</t>
  </si>
  <si>
    <t xml:space="preserve">01 12 66</t>
  </si>
  <si>
    <t xml:space="preserve">ROBILLARD</t>
  </si>
  <si>
    <t xml:space="preserve">1986</t>
  </si>
  <si>
    <t xml:space="preserve">091_91498361</t>
  </si>
  <si>
    <t xml:space="preserve">00 34 14</t>
  </si>
  <si>
    <t xml:space="preserve">00 35 64</t>
  </si>
  <si>
    <t xml:space="preserve">00 28 32</t>
  </si>
  <si>
    <t xml:space="preserve">01 23 35</t>
  </si>
  <si>
    <t xml:space="preserve">01 15 57</t>
  </si>
  <si>
    <t xml:space="preserve">01 23 75</t>
  </si>
  <si>
    <t xml:space="preserve">01 04 75</t>
  </si>
  <si>
    <t xml:space="preserve">Laurent</t>
  </si>
  <si>
    <t xml:space="preserve">1970</t>
  </si>
  <si>
    <t xml:space="preserve">077_87425752</t>
  </si>
  <si>
    <t xml:space="preserve">00 36 66</t>
  </si>
  <si>
    <t xml:space="preserve">00 29 51</t>
  </si>
  <si>
    <t xml:space="preserve">01 12 19</t>
  </si>
  <si>
    <t xml:space="preserve">01 25 40</t>
  </si>
  <si>
    <t xml:space="preserve">GOMEZ</t>
  </si>
  <si>
    <t xml:space="preserve">Estéban</t>
  </si>
  <si>
    <t xml:space="preserve">1988</t>
  </si>
  <si>
    <t xml:space="preserve">077_97054781</t>
  </si>
  <si>
    <t xml:space="preserve">00 35 30</t>
  </si>
  <si>
    <t xml:space="preserve">00 28 71</t>
  </si>
  <si>
    <t xml:space="preserve">01 18 85</t>
  </si>
  <si>
    <t xml:space="preserve">01 29 15</t>
  </si>
  <si>
    <t xml:space="preserve">ALASSIMONE</t>
  </si>
  <si>
    <t xml:space="preserve">Martial</t>
  </si>
  <si>
    <t xml:space="preserve">091_91479854</t>
  </si>
  <si>
    <t xml:space="preserve">00 40 19</t>
  </si>
  <si>
    <t xml:space="preserve">00 42 06</t>
  </si>
  <si>
    <t xml:space="preserve">00 31 32</t>
  </si>
  <si>
    <t xml:space="preserve">01 25 77</t>
  </si>
  <si>
    <t xml:space="preserve">01 30 95</t>
  </si>
  <si>
    <t xml:space="preserve">CHINAPPI</t>
  </si>
  <si>
    <t xml:space="preserve">1975</t>
  </si>
  <si>
    <t xml:space="preserve">077_87409170</t>
  </si>
  <si>
    <t xml:space="preserve">00 44 45</t>
  </si>
  <si>
    <t xml:space="preserve">00 32 32</t>
  </si>
  <si>
    <t xml:space="preserve">01 30 70</t>
  </si>
  <si>
    <t xml:space="preserve">01 38 52</t>
  </si>
  <si>
    <t xml:space="preserve">FLEURY GIMENEZ</t>
  </si>
  <si>
    <t xml:space="preserve">Damien</t>
  </si>
  <si>
    <t xml:space="preserve">077_97068455</t>
  </si>
  <si>
    <t xml:space="preserve">00 36 51</t>
  </si>
  <si>
    <t xml:space="preserve">KATZ</t>
  </si>
  <si>
    <t xml:space="preserve">00 35 11</t>
  </si>
  <si>
    <t xml:space="preserve">00 40 69</t>
  </si>
  <si>
    <t xml:space="preserve">00 29 12</t>
  </si>
  <si>
    <t xml:space="preserve">01 28 38</t>
  </si>
  <si>
    <t xml:space="preserve">HENON</t>
  </si>
  <si>
    <t xml:space="preserve">Ghislain</t>
  </si>
  <si>
    <t xml:space="preserve">077_97066143</t>
  </si>
  <si>
    <t xml:space="preserve">00 37 74</t>
  </si>
  <si>
    <t xml:space="preserve">00 40 54</t>
  </si>
  <si>
    <t xml:space="preserve">00 30 70</t>
  </si>
  <si>
    <t xml:space="preserve">01 16 34</t>
  </si>
  <si>
    <t xml:space="preserve">LE GOUET </t>
  </si>
  <si>
    <t xml:space="preserve">1980</t>
  </si>
  <si>
    <t xml:space="preserve">091_91481335</t>
  </si>
  <si>
    <t xml:space="preserve">00 38 81</t>
  </si>
  <si>
    <t xml:space="preserve">00 43 30</t>
  </si>
  <si>
    <t xml:space="preserve">00 31 35</t>
  </si>
  <si>
    <t xml:space="preserve">01 39 75</t>
  </si>
  <si>
    <t xml:space="preserve">01 15 41</t>
  </si>
  <si>
    <t xml:space="preserve">Thibault</t>
  </si>
  <si>
    <t xml:space="preserve">1971</t>
  </si>
  <si>
    <t xml:space="preserve">077_97066456</t>
  </si>
  <si>
    <t xml:space="preserve">00 38 15</t>
  </si>
  <si>
    <t xml:space="preserve">00 40 75</t>
  </si>
  <si>
    <t xml:space="preserve">COUDERQ</t>
  </si>
  <si>
    <t xml:space="preserve">Bertrand</t>
  </si>
  <si>
    <t xml:space="preserve">1967</t>
  </si>
  <si>
    <t xml:space="preserve">091_91520157</t>
  </si>
  <si>
    <t xml:space="preserve">00 31 39</t>
  </si>
  <si>
    <t xml:space="preserve">01 33 10</t>
  </si>
  <si>
    <t xml:space="preserve">A: 8 ans et moins</t>
  </si>
  <si>
    <t xml:space="preserve">CLAUSIER</t>
  </si>
  <si>
    <t xml:space="preserve">Marianne</t>
  </si>
  <si>
    <t xml:space="preserve">F</t>
  </si>
  <si>
    <t xml:space="preserve">2011</t>
  </si>
  <si>
    <t xml:space="preserve">010_96671253</t>
  </si>
  <si>
    <t xml:space="preserve">00 57 58</t>
  </si>
  <si>
    <t xml:space="preserve">00 56 71</t>
  </si>
  <si>
    <t xml:space="preserve">00 48 21</t>
  </si>
  <si>
    <t xml:space="preserve">02 00 70</t>
  </si>
  <si>
    <t xml:space="preserve">02 01 51</t>
  </si>
  <si>
    <t xml:space="preserve">KEREBEL-MEYNIER</t>
  </si>
  <si>
    <t xml:space="preserve">Fanny</t>
  </si>
  <si>
    <t xml:space="preserve">077_97065874</t>
  </si>
  <si>
    <t xml:space="preserve">01 22 68</t>
  </si>
  <si>
    <t xml:space="preserve">01 22 22</t>
  </si>
  <si>
    <t xml:space="preserve">00 57 99</t>
  </si>
  <si>
    <t xml:space="preserve">02 48 69</t>
  </si>
  <si>
    <t xml:space="preserve">02 30 27</t>
  </si>
  <si>
    <t xml:space="preserve">Maryem</t>
  </si>
  <si>
    <t xml:space="preserve">094_94109422</t>
  </si>
  <si>
    <t xml:space="preserve">00 53 54</t>
  </si>
  <si>
    <t xml:space="preserve">00 53 91</t>
  </si>
  <si>
    <t xml:space="preserve">00 41 24</t>
  </si>
  <si>
    <t xml:space="preserve">01 56 77</t>
  </si>
  <si>
    <t xml:space="preserve">01 34 81</t>
  </si>
  <si>
    <t xml:space="preserve">01 43 34</t>
  </si>
  <si>
    <t xml:space="preserve">HABER</t>
  </si>
  <si>
    <t xml:space="preserve">Laura</t>
  </si>
  <si>
    <t xml:space="preserve">094_94109431</t>
  </si>
  <si>
    <t xml:space="preserve">00 43 66</t>
  </si>
  <si>
    <t xml:space="preserve">00 49 11</t>
  </si>
  <si>
    <t xml:space="preserve">00 36 32</t>
  </si>
  <si>
    <t xml:space="preserve">01 40 27</t>
  </si>
  <si>
    <t xml:space="preserve">01 20 76</t>
  </si>
  <si>
    <t xml:space="preserve">PEREIRA</t>
  </si>
  <si>
    <t xml:space="preserve">Héloïse</t>
  </si>
  <si>
    <t xml:space="preserve">010_96671739</t>
  </si>
  <si>
    <t xml:space="preserve">00 56 92</t>
  </si>
  <si>
    <t xml:space="preserve">00 36 18</t>
  </si>
  <si>
    <t xml:space="preserve">01 54 85</t>
  </si>
  <si>
    <t xml:space="preserve">01 27 77</t>
  </si>
  <si>
    <t xml:space="preserve">HADDAD</t>
  </si>
  <si>
    <t xml:space="preserve">Sofia</t>
  </si>
  <si>
    <t xml:space="preserve">091_91471942</t>
  </si>
  <si>
    <t xml:space="preserve">00 49 38</t>
  </si>
  <si>
    <t xml:space="preserve">01 01 15</t>
  </si>
  <si>
    <t xml:space="preserve">00 40 86</t>
  </si>
  <si>
    <t xml:space="preserve">01 44 58</t>
  </si>
  <si>
    <t xml:space="preserve">02 07 94</t>
  </si>
  <si>
    <t xml:space="preserve">01 38 79</t>
  </si>
  <si>
    <t xml:space="preserve">01 50 16</t>
  </si>
  <si>
    <t xml:space="preserve">GIRAULT GONCALVES</t>
  </si>
  <si>
    <t xml:space="preserve">Océane</t>
  </si>
  <si>
    <t xml:space="preserve">077_97066142</t>
  </si>
  <si>
    <t xml:space="preserve">00 47 34</t>
  </si>
  <si>
    <t xml:space="preserve">00 50 26</t>
  </si>
  <si>
    <t xml:space="preserve">01 49 65</t>
  </si>
  <si>
    <t xml:space="preserve">01 44 57</t>
  </si>
  <si>
    <t xml:space="preserve">FROMENT PEREZ</t>
  </si>
  <si>
    <t xml:space="preserve">Emma</t>
  </si>
  <si>
    <t xml:space="preserve">077_87456533</t>
  </si>
  <si>
    <t xml:space="preserve">00 47 72</t>
  </si>
  <si>
    <t xml:space="preserve">00 56 13</t>
  </si>
  <si>
    <t xml:space="preserve">02 01 46</t>
  </si>
  <si>
    <t xml:space="preserve">01 39 06</t>
  </si>
  <si>
    <t xml:space="preserve">Lise</t>
  </si>
  <si>
    <t xml:space="preserve">077_87430581</t>
  </si>
  <si>
    <t xml:space="preserve">01 01 56</t>
  </si>
  <si>
    <t xml:space="preserve">00 54 89</t>
  </si>
  <si>
    <t xml:space="preserve">00 45 56</t>
  </si>
  <si>
    <t xml:space="preserve">01 58 51</t>
  </si>
  <si>
    <t xml:space="preserve">01 50 70</t>
  </si>
  <si>
    <t xml:space="preserve">Cyriane</t>
  </si>
  <si>
    <t xml:space="preserve">077_87459976</t>
  </si>
  <si>
    <t xml:space="preserve">01 00 63</t>
  </si>
  <si>
    <t xml:space="preserve">00 56 93</t>
  </si>
  <si>
    <t xml:space="preserve">00 44 29</t>
  </si>
  <si>
    <t xml:space="preserve">01 59 26</t>
  </si>
  <si>
    <t xml:space="preserve">01 53 77</t>
  </si>
  <si>
    <t xml:space="preserve">AVON</t>
  </si>
  <si>
    <t xml:space="preserve">Camille</t>
  </si>
  <si>
    <t xml:space="preserve">077_87447462</t>
  </si>
  <si>
    <t xml:space="preserve">01 01 22</t>
  </si>
  <si>
    <t xml:space="preserve">00 48 51</t>
  </si>
  <si>
    <t xml:space="preserve">02 04 99</t>
  </si>
  <si>
    <t xml:space="preserve">01 55 77</t>
  </si>
  <si>
    <t xml:space="preserve">DESWARTES</t>
  </si>
  <si>
    <t xml:space="preserve">Domitile</t>
  </si>
  <si>
    <t xml:space="preserve">077_97066134</t>
  </si>
  <si>
    <t xml:space="preserve">00 59 77</t>
  </si>
  <si>
    <t xml:space="preserve">00 54 01</t>
  </si>
  <si>
    <t xml:space="preserve">00 51 91</t>
  </si>
  <si>
    <t xml:space="preserve">01 59 77</t>
  </si>
  <si>
    <t xml:space="preserve">NICCOLINI</t>
  </si>
  <si>
    <t xml:space="preserve">Lucie</t>
  </si>
  <si>
    <t xml:space="preserve">077_874593604</t>
  </si>
  <si>
    <t xml:space="preserve">00 58 65</t>
  </si>
  <si>
    <t xml:space="preserve">00 58 80</t>
  </si>
  <si>
    <t xml:space="preserve">00 50 21</t>
  </si>
  <si>
    <t xml:space="preserve">02 09 38</t>
  </si>
  <si>
    <t xml:space="preserve">01 52 33</t>
  </si>
  <si>
    <t xml:space="preserve">FRISCHETEAU</t>
  </si>
  <si>
    <t xml:space="preserve">Zoé</t>
  </si>
  <si>
    <t xml:space="preserve">091_91498359</t>
  </si>
  <si>
    <t xml:space="preserve">01 01 60</t>
  </si>
  <si>
    <t xml:space="preserve">02 05 15</t>
  </si>
  <si>
    <t xml:space="preserve">02 15 06</t>
  </si>
  <si>
    <t xml:space="preserve">MICHAUD</t>
  </si>
  <si>
    <t xml:space="preserve">Mathilde</t>
  </si>
  <si>
    <t xml:space="preserve">077_97066153</t>
  </si>
  <si>
    <t xml:space="preserve">01 02 48</t>
  </si>
  <si>
    <t xml:space="preserve">00 46 68</t>
  </si>
  <si>
    <t xml:space="preserve">02 08 14</t>
  </si>
  <si>
    <t xml:space="preserve">01 58 73</t>
  </si>
  <si>
    <t xml:space="preserve">CANOT</t>
  </si>
  <si>
    <t xml:space="preserve">Noémie</t>
  </si>
  <si>
    <t xml:space="preserve">010_96672928</t>
  </si>
  <si>
    <t xml:space="preserve">01 09 14</t>
  </si>
  <si>
    <t xml:space="preserve">00 58 82</t>
  </si>
  <si>
    <t xml:space="preserve">01 05 40</t>
  </si>
  <si>
    <t xml:space="preserve">02 22 46</t>
  </si>
  <si>
    <t xml:space="preserve">BOUKOBZA</t>
  </si>
  <si>
    <t xml:space="preserve">091_9173532</t>
  </si>
  <si>
    <t xml:space="preserve">00 55 14</t>
  </si>
  <si>
    <t xml:space="preserve">02 22 69</t>
  </si>
  <si>
    <t xml:space="preserve">02 33 29</t>
  </si>
  <si>
    <t xml:space="preserve">LOTTEAU</t>
  </si>
  <si>
    <t xml:space="preserve">Maëlys</t>
  </si>
  <si>
    <t xml:space="preserve">077_97066149</t>
  </si>
  <si>
    <t xml:space="preserve">00 44 42</t>
  </si>
  <si>
    <t xml:space="preserve">02 08 73</t>
  </si>
  <si>
    <t xml:space="preserve">BENANI</t>
  </si>
  <si>
    <t xml:space="preserve">Nour El Islam</t>
  </si>
  <si>
    <t xml:space="preserve">091_96668415</t>
  </si>
  <si>
    <t xml:space="preserve">01 11 57</t>
  </si>
  <si>
    <t xml:space="preserve">00 50 16</t>
  </si>
  <si>
    <t xml:space="preserve">02 35 75</t>
  </si>
  <si>
    <t xml:space="preserve">LEMAITRE MILLES</t>
  </si>
  <si>
    <t xml:space="preserve">Théa</t>
  </si>
  <si>
    <t xml:space="preserve">077_97066148</t>
  </si>
  <si>
    <t xml:space="preserve">00 58 33</t>
  </si>
  <si>
    <t xml:space="preserve">02 16 37</t>
  </si>
  <si>
    <t xml:space="preserve">BEGUIN</t>
  </si>
  <si>
    <t xml:space="preserve">Marie</t>
  </si>
  <si>
    <t xml:space="preserve">010_96672927</t>
  </si>
  <si>
    <t xml:space="preserve">01 03 59</t>
  </si>
  <si>
    <t xml:space="preserve">01 12 26</t>
  </si>
  <si>
    <t xml:space="preserve">PETIT</t>
  </si>
  <si>
    <t xml:space="preserve">Romane</t>
  </si>
  <si>
    <t xml:space="preserve">010_96668415</t>
  </si>
  <si>
    <t xml:space="preserve">01 10 06</t>
  </si>
  <si>
    <t xml:space="preserve">DERAREDJ CAUMIL</t>
  </si>
  <si>
    <t xml:space="preserve">Sara</t>
  </si>
  <si>
    <t xml:space="preserve">094_94098723</t>
  </si>
  <si>
    <t xml:space="preserve">00 37 21</t>
  </si>
  <si>
    <t xml:space="preserve">01 21 39</t>
  </si>
  <si>
    <t xml:space="preserve">YANYANA </t>
  </si>
  <si>
    <t xml:space="preserve">Cidjem</t>
  </si>
  <si>
    <t xml:space="preserve">094_94098748</t>
  </si>
  <si>
    <t xml:space="preserve">00 40 83</t>
  </si>
  <si>
    <t xml:space="preserve">00 42 01</t>
  </si>
  <si>
    <t xml:space="preserve">00 32 54 </t>
  </si>
  <si>
    <t xml:space="preserve">01 25 13</t>
  </si>
  <si>
    <t xml:space="preserve">01 32 02</t>
  </si>
  <si>
    <t xml:space="preserve">HUMPHREYS</t>
  </si>
  <si>
    <t xml:space="preserve">094_94098755</t>
  </si>
  <si>
    <t xml:space="preserve">00 41 03</t>
  </si>
  <si>
    <t xml:space="preserve">00 43 18</t>
  </si>
  <si>
    <t xml:space="preserve">00 30 30</t>
  </si>
  <si>
    <t xml:space="preserve">01 32 40</t>
  </si>
  <si>
    <t xml:space="preserve">01 37 19</t>
  </si>
  <si>
    <t xml:space="preserve">PERIAULT</t>
  </si>
  <si>
    <t xml:space="preserve">Eloane</t>
  </si>
  <si>
    <t xml:space="preserve">077_87440867</t>
  </si>
  <si>
    <t xml:space="preserve">00 41 19</t>
  </si>
  <si>
    <t xml:space="preserve">00 45 04</t>
  </si>
  <si>
    <t xml:space="preserve">01 28 98</t>
  </si>
  <si>
    <t xml:space="preserve">01 41 26</t>
  </si>
  <si>
    <t xml:space="preserve">KERMORVAN</t>
  </si>
  <si>
    <t xml:space="preserve">Amélia</t>
  </si>
  <si>
    <t xml:space="preserve">094_94098732</t>
  </si>
  <si>
    <t xml:space="preserve">00 34 26</t>
  </si>
  <si>
    <t xml:space="preserve">01 35 68</t>
  </si>
  <si>
    <t xml:space="preserve">01 43 83</t>
  </si>
  <si>
    <t xml:space="preserve">LACHICHE</t>
  </si>
  <si>
    <t xml:space="preserve">Molly</t>
  </si>
  <si>
    <t xml:space="preserve">077_97467144</t>
  </si>
  <si>
    <t xml:space="preserve">00 38 50</t>
  </si>
  <si>
    <t xml:space="preserve">00 46 87</t>
  </si>
  <si>
    <t xml:space="preserve">01 37 23</t>
  </si>
  <si>
    <t xml:space="preserve">01 48 67</t>
  </si>
  <si>
    <t xml:space="preserve">BARBIER</t>
  </si>
  <si>
    <t xml:space="preserve">Aliyah</t>
  </si>
  <si>
    <t xml:space="preserve">094_94098714</t>
  </si>
  <si>
    <t xml:space="preserve">00 44 07</t>
  </si>
  <si>
    <t xml:space="preserve">00 49 36</t>
  </si>
  <si>
    <t xml:space="preserve">00 35 00</t>
  </si>
  <si>
    <t xml:space="preserve">01 34 74</t>
  </si>
  <si>
    <t xml:space="preserve">01 46 89</t>
  </si>
  <si>
    <t xml:space="preserve">077_87446080</t>
  </si>
  <si>
    <t xml:space="preserve">00 43 08</t>
  </si>
  <si>
    <t xml:space="preserve">00 43 77</t>
  </si>
  <si>
    <t xml:space="preserve">00 52 11</t>
  </si>
  <si>
    <t xml:space="preserve">00 36 78</t>
  </si>
  <si>
    <t xml:space="preserve">01 32 65</t>
  </si>
  <si>
    <t xml:space="preserve">01 51 62</t>
  </si>
  <si>
    <t xml:space="preserve">MARTINE</t>
  </si>
  <si>
    <t xml:space="preserve">077_87436376</t>
  </si>
  <si>
    <t xml:space="preserve">00 42 67</t>
  </si>
  <si>
    <t xml:space="preserve">00 35 60</t>
  </si>
  <si>
    <t xml:space="preserve">01 39 53</t>
  </si>
  <si>
    <t xml:space="preserve">DJABAKU</t>
  </si>
  <si>
    <t xml:space="preserve">Tyra</t>
  </si>
  <si>
    <t xml:space="preserve">094_94098724</t>
  </si>
  <si>
    <t xml:space="preserve">00 45 48</t>
  </si>
  <si>
    <t xml:space="preserve">00 46 00</t>
  </si>
  <si>
    <t xml:space="preserve">01 44 69</t>
  </si>
  <si>
    <t xml:space="preserve">01 41 65</t>
  </si>
  <si>
    <t xml:space="preserve">TINE</t>
  </si>
  <si>
    <t xml:space="preserve">Noha</t>
  </si>
  <si>
    <t xml:space="preserve">094_94098745</t>
  </si>
  <si>
    <t xml:space="preserve">00 45 76</t>
  </si>
  <si>
    <t xml:space="preserve">00 45 60</t>
  </si>
  <si>
    <t xml:space="preserve">01 47 12</t>
  </si>
  <si>
    <t xml:space="preserve">01 36 97</t>
  </si>
  <si>
    <t xml:space="preserve">BOURBIA</t>
  </si>
  <si>
    <t xml:space="preserve">Laure</t>
  </si>
  <si>
    <t xml:space="preserve">094_94109423</t>
  </si>
  <si>
    <t xml:space="preserve">00 45 30</t>
  </si>
  <si>
    <t xml:space="preserve">00 33 52</t>
  </si>
  <si>
    <t xml:space="preserve">01 26 77</t>
  </si>
  <si>
    <t xml:space="preserve">CHERGUI</t>
  </si>
  <si>
    <t xml:space="preserve">Sirine</t>
  </si>
  <si>
    <t xml:space="preserve">094_94109425</t>
  </si>
  <si>
    <t xml:space="preserve">00 41 93</t>
  </si>
  <si>
    <t xml:space="preserve">00 43 67</t>
  </si>
  <si>
    <t xml:space="preserve">00 33 25</t>
  </si>
  <si>
    <t xml:space="preserve">01 23 74</t>
  </si>
  <si>
    <t xml:space="preserve">01 39 54</t>
  </si>
  <si>
    <t xml:space="preserve">JEANNIN</t>
  </si>
  <si>
    <t xml:space="preserve">Erynn</t>
  </si>
  <si>
    <t xml:space="preserve">077_97066144</t>
  </si>
  <si>
    <t xml:space="preserve">00 47 03</t>
  </si>
  <si>
    <t xml:space="preserve">00 47 50</t>
  </si>
  <si>
    <t xml:space="preserve">00 35 99</t>
  </si>
  <si>
    <t xml:space="preserve">01 44 50</t>
  </si>
  <si>
    <t xml:space="preserve">BENSI</t>
  </si>
  <si>
    <t xml:space="preserve">077_87416867</t>
  </si>
  <si>
    <t xml:space="preserve">00 47 93</t>
  </si>
  <si>
    <t xml:space="preserve">01 52 41</t>
  </si>
  <si>
    <t xml:space="preserve">01 49 07</t>
  </si>
  <si>
    <t xml:space="preserve">SKUTTA</t>
  </si>
  <si>
    <t xml:space="preserve">094_94098758</t>
  </si>
  <si>
    <t xml:space="preserve">00 41 80</t>
  </si>
  <si>
    <t xml:space="preserve">00 47 00</t>
  </si>
  <si>
    <t xml:space="preserve">VAZ</t>
  </si>
  <si>
    <t xml:space="preserve">Alizée</t>
  </si>
  <si>
    <t xml:space="preserve">077_97060215</t>
  </si>
  <si>
    <t xml:space="preserve">00 48 10</t>
  </si>
  <si>
    <t xml:space="preserve">00 49 96</t>
  </si>
  <si>
    <t xml:space="preserve">00 36 82</t>
  </si>
  <si>
    <t xml:space="preserve">01 46 20</t>
  </si>
  <si>
    <t xml:space="preserve">DSQ VI</t>
  </si>
  <si>
    <t xml:space="preserve">01 52 90</t>
  </si>
  <si>
    <t xml:space="preserve">SALVADOR</t>
  </si>
  <si>
    <t xml:space="preserve">Anaïs</t>
  </si>
  <si>
    <t xml:space="preserve">010_96662668</t>
  </si>
  <si>
    <t xml:space="preserve">00 43 45</t>
  </si>
  <si>
    <t xml:space="preserve">00 47 43</t>
  </si>
  <si>
    <t xml:space="preserve">00 38 09</t>
  </si>
  <si>
    <t xml:space="preserve">01 51 45</t>
  </si>
  <si>
    <t xml:space="preserve">01 43 57</t>
  </si>
  <si>
    <t xml:space="preserve">01 25 92</t>
  </si>
  <si>
    <t xml:space="preserve">BAUWENS</t>
  </si>
  <si>
    <t xml:space="preserve">077_87429695</t>
  </si>
  <si>
    <t xml:space="preserve">00 34 88</t>
  </si>
  <si>
    <t xml:space="preserve">01 45 74</t>
  </si>
  <si>
    <t xml:space="preserve">ROCHE</t>
  </si>
  <si>
    <t xml:space="preserve">Ethel</t>
  </si>
  <si>
    <t xml:space="preserve">091_91471954</t>
  </si>
  <si>
    <t xml:space="preserve">00 54 60</t>
  </si>
  <si>
    <t xml:space="preserve">01 03 24</t>
  </si>
  <si>
    <t xml:space="preserve">00 43 44</t>
  </si>
  <si>
    <t xml:space="preserve">02 11 26</t>
  </si>
  <si>
    <t xml:space="preserve">01 45 20</t>
  </si>
  <si>
    <t xml:space="preserve">Luna</t>
  </si>
  <si>
    <t xml:space="preserve">077_97066232</t>
  </si>
  <si>
    <t xml:space="preserve">00 50 62</t>
  </si>
  <si>
    <t xml:space="preserve">00 47 41</t>
  </si>
  <si>
    <t xml:space="preserve">00 53 20</t>
  </si>
  <si>
    <t xml:space="preserve">palaiseau</t>
  </si>
  <si>
    <t xml:space="preserve">LOR</t>
  </si>
  <si>
    <t xml:space="preserve">Suzanne</t>
  </si>
  <si>
    <t xml:space="preserve">091_91499101</t>
  </si>
  <si>
    <t xml:space="preserve">01 55 41</t>
  </si>
  <si>
    <t xml:space="preserve">NOWAKOWSKI</t>
  </si>
  <si>
    <t xml:space="preserve">Ana -Lucia</t>
  </si>
  <si>
    <t xml:space="preserve">077_87469347</t>
  </si>
  <si>
    <t xml:space="preserve">00 51 36</t>
  </si>
  <si>
    <t xml:space="preserve">00 57 57</t>
  </si>
  <si>
    <t xml:space="preserve">CAZORLA</t>
  </si>
  <si>
    <t xml:space="preserve">077_87429722</t>
  </si>
  <si>
    <t xml:space="preserve">00 40 47</t>
  </si>
  <si>
    <t xml:space="preserve">01 56 52</t>
  </si>
  <si>
    <t xml:space="preserve">077_87431849</t>
  </si>
  <si>
    <t xml:space="preserve">00 48 60</t>
  </si>
  <si>
    <t xml:space="preserve">LEGOUGE</t>
  </si>
  <si>
    <t xml:space="preserve">Ambre</t>
  </si>
  <si>
    <t xml:space="preserve">77_897065879</t>
  </si>
  <si>
    <t xml:space="preserve">00 51 99</t>
  </si>
  <si>
    <t xml:space="preserve">01 12 72</t>
  </si>
  <si>
    <t xml:space="preserve">02 38 25</t>
  </si>
  <si>
    <t xml:space="preserve">Constance</t>
  </si>
  <si>
    <t xml:space="preserve">010_96672931</t>
  </si>
  <si>
    <t xml:space="preserve">00 56 16</t>
  </si>
  <si>
    <t xml:space="preserve">00 57 30</t>
  </si>
  <si>
    <t xml:space="preserve">00 52 07</t>
  </si>
  <si>
    <t xml:space="preserve">02 04 19</t>
  </si>
  <si>
    <t xml:space="preserve">ROGER</t>
  </si>
  <si>
    <t xml:space="preserve">Eva</t>
  </si>
  <si>
    <t xml:space="preserve">077_87425517</t>
  </si>
  <si>
    <t xml:space="preserve">01 08 78</t>
  </si>
  <si>
    <t xml:space="preserve">01 02 54</t>
  </si>
  <si>
    <t xml:space="preserve">02 06 93</t>
  </si>
  <si>
    <t xml:space="preserve">AMBROSELLI</t>
  </si>
  <si>
    <t xml:space="preserve">Flavie</t>
  </si>
  <si>
    <t xml:space="preserve">077_87066870</t>
  </si>
  <si>
    <t xml:space="preserve">00 43 22</t>
  </si>
  <si>
    <t xml:space="preserve">01 58 38</t>
  </si>
  <si>
    <t xml:space="preserve">VARLET</t>
  </si>
  <si>
    <t xml:space="preserve">Cloé</t>
  </si>
  <si>
    <t xml:space="preserve">010_96668505</t>
  </si>
  <si>
    <t xml:space="preserve">01 01 50</t>
  </si>
  <si>
    <t xml:space="preserve">00 58 95</t>
  </si>
  <si>
    <t xml:space="preserve">LOPEZ</t>
  </si>
  <si>
    <t xml:space="preserve">Manon</t>
  </si>
  <si>
    <t xml:space="preserve">077_97065091</t>
  </si>
  <si>
    <t xml:space="preserve">02 15 90</t>
  </si>
  <si>
    <t xml:space="preserve">BARCELLO</t>
  </si>
  <si>
    <t xml:space="preserve">Lilou</t>
  </si>
  <si>
    <t xml:space="preserve">010_96672926</t>
  </si>
  <si>
    <t xml:space="preserve">01 00 74</t>
  </si>
  <si>
    <t xml:space="preserve">01 04 00</t>
  </si>
  <si>
    <t xml:space="preserve">SAS</t>
  </si>
  <si>
    <t xml:space="preserve">Mélania</t>
  </si>
  <si>
    <t xml:space="preserve">091_91503358</t>
  </si>
  <si>
    <t xml:space="preserve">00 59 97</t>
  </si>
  <si>
    <t xml:space="preserve">LALUCQUE</t>
  </si>
  <si>
    <t xml:space="preserve">Jeanne</t>
  </si>
  <si>
    <t xml:space="preserve">091_91481334</t>
  </si>
  <si>
    <t xml:space="preserve">01 08 82</t>
  </si>
  <si>
    <t xml:space="preserve">01 14 69</t>
  </si>
  <si>
    <t xml:space="preserve">DE FREITAS</t>
  </si>
  <si>
    <t xml:space="preserve">Lana</t>
  </si>
  <si>
    <t xml:space="preserve">077_87440630</t>
  </si>
  <si>
    <t xml:space="preserve">LECOUVEZ</t>
  </si>
  <si>
    <t xml:space="preserve">Julie</t>
  </si>
  <si>
    <t xml:space="preserve">TRICOTEAUX</t>
  </si>
  <si>
    <t xml:space="preserve">Jade</t>
  </si>
  <si>
    <t xml:space="preserve">077_87431848</t>
  </si>
  <si>
    <t xml:space="preserve">00 36 00</t>
  </si>
  <si>
    <t xml:space="preserve">00 40 28</t>
  </si>
  <si>
    <t xml:space="preserve">00 31 13</t>
  </si>
  <si>
    <t xml:space="preserve">01 15 82</t>
  </si>
  <si>
    <t xml:space="preserve">01 27 83</t>
  </si>
  <si>
    <t xml:space="preserve">BARTY</t>
  </si>
  <si>
    <t xml:space="preserve">Kanelle</t>
  </si>
  <si>
    <t xml:space="preserve">094_94098751</t>
  </si>
  <si>
    <t xml:space="preserve">00 36 16</t>
  </si>
  <si>
    <t xml:space="preserve">00 43 89</t>
  </si>
  <si>
    <t xml:space="preserve">01 20 62</t>
  </si>
  <si>
    <t xml:space="preserve">01 31 14</t>
  </si>
  <si>
    <t xml:space="preserve">077_87435866</t>
  </si>
  <si>
    <t xml:space="preserve">00 36 34</t>
  </si>
  <si>
    <t xml:space="preserve">00 43 80</t>
  </si>
  <si>
    <t xml:space="preserve">00 32 52</t>
  </si>
  <si>
    <t xml:space="preserve">01 20 28</t>
  </si>
  <si>
    <t xml:space="preserve">01 33 89</t>
  </si>
  <si>
    <t xml:space="preserve">BOUTHEMY</t>
  </si>
  <si>
    <t xml:space="preserve">077_87454748</t>
  </si>
  <si>
    <t xml:space="preserve">00 38 24</t>
  </si>
  <si>
    <t xml:space="preserve">00 46 24</t>
  </si>
  <si>
    <t xml:space="preserve">00 30 56</t>
  </si>
  <si>
    <t xml:space="preserve">01 21 90</t>
  </si>
  <si>
    <t xml:space="preserve">PILLARD</t>
  </si>
  <si>
    <t xml:space="preserve">Coraline</t>
  </si>
  <si>
    <t xml:space="preserve">077_55366294</t>
  </si>
  <si>
    <t xml:space="preserve">00 42 02</t>
  </si>
  <si>
    <t xml:space="preserve">01 24 50</t>
  </si>
  <si>
    <t xml:space="preserve">01 32 31</t>
  </si>
  <si>
    <t xml:space="preserve">LE BOZEC</t>
  </si>
  <si>
    <t xml:space="preserve">Lili</t>
  </si>
  <si>
    <t xml:space="preserve">091_94098733</t>
  </si>
  <si>
    <t xml:space="preserve">00 37 45</t>
  </si>
  <si>
    <t xml:space="preserve">00 44 39</t>
  </si>
  <si>
    <t xml:space="preserve">00 34 27</t>
  </si>
  <si>
    <t xml:space="preserve">01 38 55</t>
  </si>
  <si>
    <t xml:space="preserve">01 44 65</t>
  </si>
  <si>
    <t xml:space="preserve">DELPIERRE</t>
  </si>
  <si>
    <t xml:space="preserve">094_94098722</t>
  </si>
  <si>
    <t xml:space="preserve">00 34 07</t>
  </si>
  <si>
    <t xml:space="preserve">01 38 32</t>
  </si>
  <si>
    <t xml:space="preserve">01 38 11</t>
  </si>
  <si>
    <t xml:space="preserve">BAFF</t>
  </si>
  <si>
    <t xml:space="preserve">Elise</t>
  </si>
  <si>
    <t xml:space="preserve">094_94098713</t>
  </si>
  <si>
    <t xml:space="preserve">00 38 52</t>
  </si>
  <si>
    <t xml:space="preserve">00 43 52</t>
  </si>
  <si>
    <t xml:space="preserve">01 24 82</t>
  </si>
  <si>
    <t xml:space="preserve">01 34 14</t>
  </si>
  <si>
    <t xml:space="preserve">WADE</t>
  </si>
  <si>
    <t xml:space="preserve">Anna-Myriame</t>
  </si>
  <si>
    <t xml:space="preserve">094_94098747</t>
  </si>
  <si>
    <t xml:space="preserve">00 38 80</t>
  </si>
  <si>
    <t xml:space="preserve">00 48 56</t>
  </si>
  <si>
    <t xml:space="preserve">01 39 71</t>
  </si>
  <si>
    <t xml:space="preserve">01 43 84</t>
  </si>
  <si>
    <t xml:space="preserve">ROUX</t>
  </si>
  <si>
    <t xml:space="preserve">Célia</t>
  </si>
  <si>
    <t xml:space="preserve">077_87423921</t>
  </si>
  <si>
    <t xml:space="preserve">00 42 35</t>
  </si>
  <si>
    <t xml:space="preserve">00 43 54</t>
  </si>
  <si>
    <t xml:space="preserve">00 33 44</t>
  </si>
  <si>
    <t xml:space="preserve">01 35 85</t>
  </si>
  <si>
    <t xml:space="preserve">LEPASTOUREL</t>
  </si>
  <si>
    <t xml:space="preserve">Pauline</t>
  </si>
  <si>
    <t xml:space="preserve">094_94098734</t>
  </si>
  <si>
    <t xml:space="preserve">00 40 90</t>
  </si>
  <si>
    <t xml:space="preserve">00 47 31</t>
  </si>
  <si>
    <t xml:space="preserve">01 42 94</t>
  </si>
  <si>
    <t xml:space="preserve">01 41 51</t>
  </si>
  <si>
    <t xml:space="preserve">SOLITUDE</t>
  </si>
  <si>
    <t xml:space="preserve">Kalyah</t>
  </si>
  <si>
    <t xml:space="preserve">00 45 63</t>
  </si>
  <si>
    <t xml:space="preserve">00 40 84</t>
  </si>
  <si>
    <t xml:space="preserve">00 38 44</t>
  </si>
  <si>
    <t xml:space="preserve">01 44 54</t>
  </si>
  <si>
    <t xml:space="preserve">01 35 00</t>
  </si>
  <si>
    <t xml:space="preserve">Candice</t>
  </si>
  <si>
    <t xml:space="preserve">077_87443986</t>
  </si>
  <si>
    <t xml:space="preserve">00 43 07</t>
  </si>
  <si>
    <t xml:space="preserve">00 44 62</t>
  </si>
  <si>
    <t xml:space="preserve">00 36 58</t>
  </si>
  <si>
    <t xml:space="preserve">01 49 34</t>
  </si>
  <si>
    <t xml:space="preserve">01 37 42</t>
  </si>
  <si>
    <t xml:space="preserve">ZAMBETTI</t>
  </si>
  <si>
    <t xml:space="preserve">Bertille</t>
  </si>
  <si>
    <t xml:space="preserve">077_87457786</t>
  </si>
  <si>
    <t xml:space="preserve">00 38 34</t>
  </si>
  <si>
    <t xml:space="preserve">01 53 21</t>
  </si>
  <si>
    <t xml:space="preserve">01 34 29</t>
  </si>
  <si>
    <t xml:space="preserve">SCHLUCKEL</t>
  </si>
  <si>
    <t xml:space="preserve">094_94098743</t>
  </si>
  <si>
    <t xml:space="preserve">00 36 74</t>
  </si>
  <si>
    <t xml:space="preserve">00 45 36</t>
  </si>
  <si>
    <t xml:space="preserve">MASSON</t>
  </si>
  <si>
    <t xml:space="preserve">010_96671737</t>
  </si>
  <si>
    <t xml:space="preserve">00 46 20</t>
  </si>
  <si>
    <t xml:space="preserve">00 34 34</t>
  </si>
  <si>
    <t xml:space="preserve">01 31 03</t>
  </si>
  <si>
    <t xml:space="preserve">01 41 03</t>
  </si>
  <si>
    <t xml:space="preserve">DI MEO</t>
  </si>
  <si>
    <t xml:space="preserve">077_87449222</t>
  </si>
  <si>
    <t xml:space="preserve">00 44 14</t>
  </si>
  <si>
    <t xml:space="preserve">00 51 72</t>
  </si>
  <si>
    <t xml:space="preserve">00 37 26</t>
  </si>
  <si>
    <t xml:space="preserve">01 54 46</t>
  </si>
  <si>
    <t xml:space="preserve">SANCHEZ</t>
  </si>
  <si>
    <t xml:space="preserve">Elina</t>
  </si>
  <si>
    <t xml:space="preserve">077_97066124</t>
  </si>
  <si>
    <t xml:space="preserve">00 49 57</t>
  </si>
  <si>
    <t xml:space="preserve">01 50 77</t>
  </si>
  <si>
    <t xml:space="preserve">LECHAT</t>
  </si>
  <si>
    <t xml:space="preserve">077_97066145</t>
  </si>
  <si>
    <t xml:space="preserve">00 45 61</t>
  </si>
  <si>
    <t xml:space="preserve">00 46 32</t>
  </si>
  <si>
    <t xml:space="preserve">NICOSIA</t>
  </si>
  <si>
    <t xml:space="preserve">Marina</t>
  </si>
  <si>
    <t xml:space="preserve">077_97060214</t>
  </si>
  <si>
    <t xml:space="preserve">00 49 62</t>
  </si>
  <si>
    <t xml:space="preserve">00 53 58 </t>
  </si>
  <si>
    <t xml:space="preserve">MAMILO</t>
  </si>
  <si>
    <t xml:space="preserve">Willowen</t>
  </si>
  <si>
    <t xml:space="preserve">077_97066152</t>
  </si>
  <si>
    <t xml:space="preserve">00 53 28</t>
  </si>
  <si>
    <t xml:space="preserve">00 46 74</t>
  </si>
  <si>
    <t xml:space="preserve">VATIN CHAILLOU</t>
  </si>
  <si>
    <t xml:space="preserve">091_91497532</t>
  </si>
  <si>
    <t xml:space="preserve">00 36 31</t>
  </si>
  <si>
    <t xml:space="preserve">01 42 12 </t>
  </si>
  <si>
    <t xml:space="preserve">01 47 42</t>
  </si>
  <si>
    <t xml:space="preserve">BUI</t>
  </si>
  <si>
    <t xml:space="preserve">THUY lINH</t>
  </si>
  <si>
    <t xml:space="preserve">091_94109424</t>
  </si>
  <si>
    <t xml:space="preserve">00 37 44</t>
  </si>
  <si>
    <t xml:space="preserve">01 49 99</t>
  </si>
  <si>
    <t xml:space="preserve">01 42 92</t>
  </si>
  <si>
    <t xml:space="preserve">Eléa</t>
  </si>
  <si>
    <t xml:space="preserve">077_97066141</t>
  </si>
  <si>
    <t xml:space="preserve">00 36 35</t>
  </si>
  <si>
    <t xml:space="preserve">01 40 05</t>
  </si>
  <si>
    <t xml:space="preserve">VANCAEYZEELE</t>
  </si>
  <si>
    <t xml:space="preserve">Solenn</t>
  </si>
  <si>
    <t xml:space="preserve">091_91503370</t>
  </si>
  <si>
    <t xml:space="preserve">00 36 30</t>
  </si>
  <si>
    <t xml:space="preserve">01 40 92</t>
  </si>
  <si>
    <t xml:space="preserve">DESFOSSES</t>
  </si>
  <si>
    <t xml:space="preserve">Laurine</t>
  </si>
  <si>
    <t xml:space="preserve">077_87446603</t>
  </si>
  <si>
    <t xml:space="preserve">GRUTER</t>
  </si>
  <si>
    <t xml:space="preserve">Swan</t>
  </si>
  <si>
    <t xml:space="preserve">077_87469350</t>
  </si>
  <si>
    <t xml:space="preserve">01 59 02</t>
  </si>
  <si>
    <t xml:space="preserve">CLEMENCON</t>
  </si>
  <si>
    <t xml:space="preserve">Laëtitia</t>
  </si>
  <si>
    <t xml:space="preserve">091_91516574</t>
  </si>
  <si>
    <t xml:space="preserve">00 44 40</t>
  </si>
  <si>
    <t xml:space="preserve">02 19 14</t>
  </si>
  <si>
    <t xml:space="preserve">VALLET</t>
  </si>
  <si>
    <t xml:space="preserve">091_91503369</t>
  </si>
  <si>
    <t xml:space="preserve">00 37 77</t>
  </si>
  <si>
    <t xml:space="preserve">DEOLIVEIRA</t>
  </si>
  <si>
    <t xml:space="preserve">Nina</t>
  </si>
  <si>
    <t xml:space="preserve">077_97064746</t>
  </si>
  <si>
    <t xml:space="preserve">COURSON</t>
  </si>
  <si>
    <t xml:space="preserve">Maïlys</t>
  </si>
  <si>
    <t xml:space="preserve">077_87427204</t>
  </si>
  <si>
    <t xml:space="preserve">00 37 34</t>
  </si>
  <si>
    <t xml:space="preserve">00 39 67</t>
  </si>
  <si>
    <t xml:space="preserve">00 30 20</t>
  </si>
  <si>
    <t xml:space="preserve">01 25 72</t>
  </si>
  <si>
    <t xml:space="preserve">01 31 77</t>
  </si>
  <si>
    <t xml:space="preserve">077_87426503</t>
  </si>
  <si>
    <t xml:space="preserve">00 36 72</t>
  </si>
  <si>
    <t xml:space="preserve">00 42 81</t>
  </si>
  <si>
    <t xml:space="preserve">00 30 12</t>
  </si>
  <si>
    <t xml:space="preserve">01 22 75</t>
  </si>
  <si>
    <t xml:space="preserve">01 07 05</t>
  </si>
  <si>
    <t xml:space="preserve">RENAC</t>
  </si>
  <si>
    <t xml:space="preserve">077_97065876</t>
  </si>
  <si>
    <t xml:space="preserve">00 38 38</t>
  </si>
  <si>
    <t xml:space="preserve">00 32 25</t>
  </si>
  <si>
    <t xml:space="preserve">01 20 19 </t>
  </si>
  <si>
    <t xml:space="preserve">01 34 89</t>
  </si>
  <si>
    <t xml:space="preserve">Lli-Rose</t>
  </si>
  <si>
    <t xml:space="preserve">077_8723922</t>
  </si>
  <si>
    <t xml:space="preserve">00 37 94</t>
  </si>
  <si>
    <t xml:space="preserve">00 31 53</t>
  </si>
  <si>
    <t xml:space="preserve">01 19 40</t>
  </si>
  <si>
    <t xml:space="preserve">01 36 87</t>
  </si>
  <si>
    <t xml:space="preserve">BRAULT</t>
  </si>
  <si>
    <t xml:space="preserve">077_87412732</t>
  </si>
  <si>
    <t xml:space="preserve">00 42 50</t>
  </si>
  <si>
    <t xml:space="preserve">00 37 75</t>
  </si>
  <si>
    <t xml:space="preserve">01 33 46</t>
  </si>
  <si>
    <t xml:space="preserve">01 26 01</t>
  </si>
  <si>
    <t xml:space="preserve">BARRACO</t>
  </si>
  <si>
    <t xml:space="preserve">Leyna</t>
  </si>
  <si>
    <t xml:space="preserve">077_97059110</t>
  </si>
  <si>
    <t xml:space="preserve">00 38 66</t>
  </si>
  <si>
    <t xml:space="preserve">00 45 05</t>
  </si>
  <si>
    <t xml:space="preserve">01 24 80</t>
  </si>
  <si>
    <t xml:space="preserve">01 40 88</t>
  </si>
  <si>
    <t xml:space="preserve">Agathe</t>
  </si>
  <si>
    <t xml:space="preserve">077_87409040</t>
  </si>
  <si>
    <t xml:space="preserve">00 38 96</t>
  </si>
  <si>
    <t xml:space="preserve">00 39 73</t>
  </si>
  <si>
    <t xml:space="preserve">00 33 76</t>
  </si>
  <si>
    <t xml:space="preserve">01 30 29</t>
  </si>
  <si>
    <t xml:space="preserve">01 24 63</t>
  </si>
  <si>
    <t xml:space="preserve">01 33 73</t>
  </si>
  <si>
    <t xml:space="preserve">01 22 80</t>
  </si>
  <si>
    <t xml:space="preserve">PINON</t>
  </si>
  <si>
    <t xml:space="preserve">077_87422526</t>
  </si>
  <si>
    <t xml:space="preserve">00 43 41</t>
  </si>
  <si>
    <t xml:space="preserve">00 33 74</t>
  </si>
  <si>
    <t xml:space="preserve">01 37 62</t>
  </si>
  <si>
    <t xml:space="preserve">01 38 95</t>
  </si>
  <si>
    <t xml:space="preserve">MALARDIER</t>
  </si>
  <si>
    <t xml:space="preserve">077_97066122</t>
  </si>
  <si>
    <t xml:space="preserve">00 39 64</t>
  </si>
  <si>
    <t xml:space="preserve">00 41 90</t>
  </si>
  <si>
    <t xml:space="preserve">00 31 63</t>
  </si>
  <si>
    <t xml:space="preserve">01 34 50</t>
  </si>
  <si>
    <t xml:space="preserve">ORSET</t>
  </si>
  <si>
    <t xml:space="preserve">Justine</t>
  </si>
  <si>
    <t xml:space="preserve">077_97064753</t>
  </si>
  <si>
    <t xml:space="preserve">00 40 21</t>
  </si>
  <si>
    <t xml:space="preserve">00 45 22</t>
  </si>
  <si>
    <t xml:space="preserve">00 34 01</t>
  </si>
  <si>
    <t xml:space="preserve">01 34 04</t>
  </si>
  <si>
    <t xml:space="preserve">01 40 74</t>
  </si>
  <si>
    <t xml:space="preserve">ADJI</t>
  </si>
  <si>
    <t xml:space="preserve">094_94098708</t>
  </si>
  <si>
    <t xml:space="preserve">00 40 42</t>
  </si>
  <si>
    <t xml:space="preserve">00 43 50</t>
  </si>
  <si>
    <t xml:space="preserve">01 36 61</t>
  </si>
  <si>
    <t xml:space="preserve">CONSTANTIN</t>
  </si>
  <si>
    <t xml:space="preserve">Sandy</t>
  </si>
  <si>
    <t xml:space="preserve">077_87450351</t>
  </si>
  <si>
    <t xml:space="preserve">00 49 98</t>
  </si>
  <si>
    <t xml:space="preserve">00 34 30</t>
  </si>
  <si>
    <t xml:space="preserve">01 29 97</t>
  </si>
  <si>
    <t xml:space="preserve">01 46 22</t>
  </si>
  <si>
    <t xml:space="preserve">077_55362150</t>
  </si>
  <si>
    <t xml:space="preserve">00 44 25</t>
  </si>
  <si>
    <t xml:space="preserve">00 33 51</t>
  </si>
  <si>
    <t xml:space="preserve">01 32 08</t>
  </si>
  <si>
    <t xml:space="preserve">REVELLE</t>
  </si>
  <si>
    <t xml:space="preserve">Margaux</t>
  </si>
  <si>
    <t xml:space="preserve">077_87421271</t>
  </si>
  <si>
    <t xml:space="preserve">00 43 62</t>
  </si>
  <si>
    <t xml:space="preserve">00 33 92</t>
  </si>
  <si>
    <t xml:space="preserve">01 46 59</t>
  </si>
  <si>
    <t xml:space="preserve">RIVOALEN</t>
  </si>
  <si>
    <t xml:space="preserve">Isaig</t>
  </si>
  <si>
    <t xml:space="preserve">077_97466089</t>
  </si>
  <si>
    <t xml:space="preserve">00 47 87</t>
  </si>
  <si>
    <t xml:space="preserve">00 36 90</t>
  </si>
  <si>
    <t xml:space="preserve">01 48 23</t>
  </si>
  <si>
    <t xml:space="preserve">CARTER</t>
  </si>
  <si>
    <t xml:space="preserve">Adèle</t>
  </si>
  <si>
    <t xml:space="preserve">094_94099203</t>
  </si>
  <si>
    <t xml:space="preserve">00 43 20</t>
  </si>
  <si>
    <t xml:space="preserve">00 47 32</t>
  </si>
  <si>
    <t xml:space="preserve">00 37 56</t>
  </si>
  <si>
    <t xml:space="preserve">01 34 71</t>
  </si>
  <si>
    <t xml:space="preserve">01 44 49</t>
  </si>
  <si>
    <t xml:space="preserve">JUSTINE</t>
  </si>
  <si>
    <t xml:space="preserve">077_87412715</t>
  </si>
  <si>
    <t xml:space="preserve">00 45 95</t>
  </si>
  <si>
    <t xml:space="preserve">00 47 76</t>
  </si>
  <si>
    <t xml:space="preserve">00 38 40</t>
  </si>
  <si>
    <t xml:space="preserve">01 46 25</t>
  </si>
  <si>
    <t xml:space="preserve">01 44 19</t>
  </si>
  <si>
    <t xml:space="preserve">FURNON</t>
  </si>
  <si>
    <t xml:space="preserve">Lou Anne</t>
  </si>
  <si>
    <t xml:space="preserve">077_87412739</t>
  </si>
  <si>
    <t xml:space="preserve">00 45 47</t>
  </si>
  <si>
    <t xml:space="preserve">00 53 66</t>
  </si>
  <si>
    <t xml:space="preserve">01 38 91</t>
  </si>
  <si>
    <t xml:space="preserve">01 54 64</t>
  </si>
  <si>
    <t xml:space="preserve">BLONDEL</t>
  </si>
  <si>
    <t xml:space="preserve">Olivia</t>
  </si>
  <si>
    <t xml:space="preserve">077_87450677</t>
  </si>
  <si>
    <t xml:space="preserve">00 50 56</t>
  </si>
  <si>
    <t xml:space="preserve">00 38 55</t>
  </si>
  <si>
    <t xml:space="preserve">01 47 51</t>
  </si>
  <si>
    <t xml:space="preserve">01 54 48</t>
  </si>
  <si>
    <t xml:space="preserve">ABGRALL</t>
  </si>
  <si>
    <t xml:space="preserve">Chloé</t>
  </si>
  <si>
    <t xml:space="preserve">077_87423918</t>
  </si>
  <si>
    <t xml:space="preserve">00 38 75</t>
  </si>
  <si>
    <t xml:space="preserve">00 44 36</t>
  </si>
  <si>
    <t xml:space="preserve">00 33 64</t>
  </si>
  <si>
    <t xml:space="preserve">01 30 22</t>
  </si>
  <si>
    <t xml:space="preserve">01 38 08</t>
  </si>
  <si>
    <t xml:space="preserve">COLAS</t>
  </si>
  <si>
    <t xml:space="preserve">Amélie</t>
  </si>
  <si>
    <t xml:space="preserve">077_97059112</t>
  </si>
  <si>
    <t xml:space="preserve">00 39 09</t>
  </si>
  <si>
    <t xml:space="preserve">00 34 94</t>
  </si>
  <si>
    <t xml:space="preserve">01 35 28</t>
  </si>
  <si>
    <t xml:space="preserve">01 34 68</t>
  </si>
  <si>
    <t xml:space="preserve">01 36 69</t>
  </si>
  <si>
    <t xml:space="preserve">01 29 03</t>
  </si>
  <si>
    <t xml:space="preserve">LE MAREC</t>
  </si>
  <si>
    <t xml:space="preserve">094_94099208</t>
  </si>
  <si>
    <t xml:space="preserve">00 47 05</t>
  </si>
  <si>
    <t xml:space="preserve">00 35 28</t>
  </si>
  <si>
    <t xml:space="preserve">01 48 50</t>
  </si>
  <si>
    <t xml:space="preserve">01 52 16</t>
  </si>
  <si>
    <t xml:space="preserve">Paola</t>
  </si>
  <si>
    <t xml:space="preserve">077_87443993</t>
  </si>
  <si>
    <t xml:space="preserve">00 38 25</t>
  </si>
  <si>
    <t xml:space="preserve">00 46 46</t>
  </si>
  <si>
    <t xml:space="preserve">ALLIOT</t>
  </si>
  <si>
    <t xml:space="preserve">Shelly</t>
  </si>
  <si>
    <t xml:space="preserve">077_87440871</t>
  </si>
  <si>
    <t xml:space="preserve">00 41 71</t>
  </si>
  <si>
    <t xml:space="preserve">00 44 13</t>
  </si>
  <si>
    <t xml:space="preserve">00 35 29</t>
  </si>
  <si>
    <t xml:space="preserve">01 38 15</t>
  </si>
  <si>
    <t xml:space="preserve">BELGHERBI</t>
  </si>
  <si>
    <t xml:space="preserve">Lina</t>
  </si>
  <si>
    <t xml:space="preserve">094_94098716</t>
  </si>
  <si>
    <t xml:space="preserve">00 44 85</t>
  </si>
  <si>
    <t xml:space="preserve">00 42 97</t>
  </si>
  <si>
    <t xml:space="preserve">00 45 28</t>
  </si>
  <si>
    <t xml:space="preserve">01 29 55</t>
  </si>
  <si>
    <t xml:space="preserve">077_87423115</t>
  </si>
  <si>
    <t xml:space="preserve">VATTEPIN</t>
  </si>
  <si>
    <t xml:space="preserve">010_96671744</t>
  </si>
  <si>
    <t xml:space="preserve">00 51 81</t>
  </si>
  <si>
    <t xml:space="preserve">00 40 80</t>
  </si>
  <si>
    <t xml:space="preserve">01 54 78</t>
  </si>
  <si>
    <t xml:space="preserve">02 08 36</t>
  </si>
  <si>
    <t xml:space="preserve">TCHONANG</t>
  </si>
  <si>
    <t xml:space="preserve">Maëva</t>
  </si>
  <si>
    <t xml:space="preserve">077_97066159</t>
  </si>
  <si>
    <t xml:space="preserve">00 51 46</t>
  </si>
  <si>
    <t xml:space="preserve">RODRIGUEZ</t>
  </si>
  <si>
    <t xml:space="preserve">Eden</t>
  </si>
  <si>
    <t xml:space="preserve">077_87425383</t>
  </si>
  <si>
    <t xml:space="preserve">00 47 27</t>
  </si>
  <si>
    <t xml:space="preserve">00 48 84</t>
  </si>
  <si>
    <t xml:space="preserve">BAPT</t>
  </si>
  <si>
    <t xml:space="preserve">Ilona</t>
  </si>
  <si>
    <t xml:space="preserve">077_87426926</t>
  </si>
  <si>
    <t xml:space="preserve">00 45 62</t>
  </si>
  <si>
    <t xml:space="preserve">00 50 25</t>
  </si>
  <si>
    <t xml:space="preserve">Palaiseau </t>
  </si>
  <si>
    <t xml:space="preserve">091_91307881</t>
  </si>
  <si>
    <t xml:space="preserve">00 41 16</t>
  </si>
  <si>
    <t xml:space="preserve">00 45 26</t>
  </si>
  <si>
    <t xml:space="preserve">COLOMBEAU</t>
  </si>
  <si>
    <t xml:space="preserve">Hanaé</t>
  </si>
  <si>
    <t xml:space="preserve">091_91479856</t>
  </si>
  <si>
    <t xml:space="preserve">00 41 37</t>
  </si>
  <si>
    <t xml:space="preserve">00 48 96</t>
  </si>
  <si>
    <t xml:space="preserve">CHOPINET PINTO</t>
  </si>
  <si>
    <t xml:space="preserve">Maella</t>
  </si>
  <si>
    <t xml:space="preserve">094_94099204</t>
  </si>
  <si>
    <t xml:space="preserve">00 44 99</t>
  </si>
  <si>
    <t xml:space="preserve">00 46 04</t>
  </si>
  <si>
    <t xml:space="preserve">VOISIN</t>
  </si>
  <si>
    <t xml:space="preserve">094_94109724</t>
  </si>
  <si>
    <t xml:space="preserve">00 49 77</t>
  </si>
  <si>
    <t xml:space="preserve">01 49 45</t>
  </si>
  <si>
    <t xml:space="preserve">SILVESTRE</t>
  </si>
  <si>
    <t xml:space="preserve">Mila</t>
  </si>
  <si>
    <t xml:space="preserve">077_97068788</t>
  </si>
  <si>
    <t xml:space="preserve">02 04 52</t>
  </si>
  <si>
    <t xml:space="preserve">ESTEVES</t>
  </si>
  <si>
    <t xml:space="preserve">Mariana</t>
  </si>
  <si>
    <t xml:space="preserve">091_91516598</t>
  </si>
  <si>
    <t xml:space="preserve">02 27 02</t>
  </si>
  <si>
    <t xml:space="preserve">MONTEL</t>
  </si>
  <si>
    <t xml:space="preserve">077_87413812</t>
  </si>
  <si>
    <t xml:space="preserve">Auriane</t>
  </si>
  <si>
    <t xml:space="preserve">077_97066156</t>
  </si>
  <si>
    <t xml:space="preserve">00 39 42</t>
  </si>
  <si>
    <t xml:space="preserve">00 30 34</t>
  </si>
  <si>
    <t xml:space="preserve">01 15 38</t>
  </si>
  <si>
    <t xml:space="preserve">01 06 08</t>
  </si>
  <si>
    <t xml:space="preserve">Bérénice</t>
  </si>
  <si>
    <t xml:space="preserve">077_87410381</t>
  </si>
  <si>
    <t xml:space="preserve">00 34 28</t>
  </si>
  <si>
    <t xml:space="preserve">00 42 15</t>
  </si>
  <si>
    <t xml:space="preserve">01 34 24 </t>
  </si>
  <si>
    <t xml:space="preserve">Floriane</t>
  </si>
  <si>
    <t xml:space="preserve">077_55323181</t>
  </si>
  <si>
    <t xml:space="preserve">  00 39 95</t>
  </si>
  <si>
    <t xml:space="preserve">00 43 43</t>
  </si>
  <si>
    <t xml:space="preserve">01 24 27</t>
  </si>
  <si>
    <t xml:space="preserve">LAIGLE</t>
  </si>
  <si>
    <t xml:space="preserve">077_87423925</t>
  </si>
  <si>
    <t xml:space="preserve">00 42 22</t>
  </si>
  <si>
    <t xml:space="preserve">00 31 78</t>
  </si>
  <si>
    <t xml:space="preserve">01 32 36</t>
  </si>
  <si>
    <t xml:space="preserve">GAILLARD</t>
  </si>
  <si>
    <t xml:space="preserve">Louise</t>
  </si>
  <si>
    <t xml:space="preserve">077_87414944</t>
  </si>
  <si>
    <t xml:space="preserve">00 38 87</t>
  </si>
  <si>
    <t xml:space="preserve">00 32 56 </t>
  </si>
  <si>
    <t xml:space="preserve">VINCHON</t>
  </si>
  <si>
    <t xml:space="preserve">091_91417479</t>
  </si>
  <si>
    <t xml:space="preserve">00 39 53</t>
  </si>
  <si>
    <t xml:space="preserve">00 51 76</t>
  </si>
  <si>
    <t xml:space="preserve">00 37 24</t>
  </si>
  <si>
    <t xml:space="preserve">01 28 62</t>
  </si>
  <si>
    <t xml:space="preserve">01 52 22</t>
  </si>
  <si>
    <t xml:space="preserve">077_87416566</t>
  </si>
  <si>
    <t xml:space="preserve">00 42 04</t>
  </si>
  <si>
    <t xml:space="preserve">00 34 22</t>
  </si>
  <si>
    <t xml:space="preserve">01 30 62</t>
  </si>
  <si>
    <t xml:space="preserve">01 38 18</t>
  </si>
  <si>
    <t xml:space="preserve">BONDEAU</t>
  </si>
  <si>
    <t xml:space="preserve">077_87415046</t>
  </si>
  <si>
    <t xml:space="preserve">00 40 53</t>
  </si>
  <si>
    <t xml:space="preserve">00 44 05</t>
  </si>
  <si>
    <t xml:space="preserve">00 32 64</t>
  </si>
  <si>
    <t xml:space="preserve">01 28 76</t>
  </si>
  <si>
    <t xml:space="preserve">NEAU</t>
  </si>
  <si>
    <t xml:space="preserve">Laurie</t>
  </si>
  <si>
    <t xml:space="preserve">077_55352924</t>
  </si>
  <si>
    <t xml:space="preserve">00 39 93</t>
  </si>
  <si>
    <t xml:space="preserve">00 31 92</t>
  </si>
  <si>
    <t xml:space="preserve">01 32 32</t>
  </si>
  <si>
    <t xml:space="preserve">01 31 26</t>
  </si>
  <si>
    <t xml:space="preserve">Lisa</t>
  </si>
  <si>
    <t xml:space="preserve">077_87419810</t>
  </si>
  <si>
    <t xml:space="preserve">00 36 88</t>
  </si>
  <si>
    <t xml:space="preserve">00 40 78</t>
  </si>
  <si>
    <t xml:space="preserve">01 31 00</t>
  </si>
  <si>
    <t xml:space="preserve">Nolig</t>
  </si>
  <si>
    <t xml:space="preserve">077_87426403</t>
  </si>
  <si>
    <t xml:space="preserve">00 47 13</t>
  </si>
  <si>
    <t xml:space="preserve">00 39 13</t>
  </si>
  <si>
    <t xml:space="preserve">01 44 22</t>
  </si>
  <si>
    <t xml:space="preserve">01 43 92</t>
  </si>
  <si>
    <t xml:space="preserve">GOULIN</t>
  </si>
  <si>
    <t xml:space="preserve">077_87422385</t>
  </si>
  <si>
    <t xml:space="preserve">00 42 74</t>
  </si>
  <si>
    <t xml:space="preserve">00 33 93</t>
  </si>
  <si>
    <t xml:space="preserve">01 31 41</t>
  </si>
  <si>
    <t xml:space="preserve">01 38 30</t>
  </si>
  <si>
    <t xml:space="preserve">00 42 43</t>
  </si>
  <si>
    <t xml:space="preserve">DUCHAMP SCREURS</t>
  </si>
  <si>
    <t xml:space="preserve">077_91189110</t>
  </si>
  <si>
    <t xml:space="preserve">00 43 00</t>
  </si>
  <si>
    <t xml:space="preserve">00 47 78</t>
  </si>
  <si>
    <t xml:space="preserve">SERVAIN</t>
  </si>
  <si>
    <t xml:space="preserve">Marine</t>
  </si>
  <si>
    <t xml:space="preserve">091_91404677</t>
  </si>
  <si>
    <t xml:space="preserve">00 53 30</t>
  </si>
  <si>
    <t xml:space="preserve">00 52 86</t>
  </si>
  <si>
    <t xml:space="preserve">02 06 51</t>
  </si>
  <si>
    <t xml:space="preserve">BLANQUART</t>
  </si>
  <si>
    <t xml:space="preserve">091_91422005</t>
  </si>
  <si>
    <t xml:space="preserve">02 00 64</t>
  </si>
  <si>
    <t xml:space="preserve">SAVOYE</t>
  </si>
  <si>
    <t xml:space="preserve">Anouk</t>
  </si>
  <si>
    <t xml:space="preserve">091_91497531</t>
  </si>
  <si>
    <t xml:space="preserve">SECK</t>
  </si>
  <si>
    <t xml:space="preserve">077_87413813</t>
  </si>
  <si>
    <t xml:space="preserve">AUBRY</t>
  </si>
  <si>
    <t xml:space="preserve">Aurélia</t>
  </si>
  <si>
    <t xml:space="preserve">094_94098750</t>
  </si>
  <si>
    <t xml:space="preserve">00 35 22</t>
  </si>
  <si>
    <t xml:space="preserve">00 37 68</t>
  </si>
  <si>
    <t xml:space="preserve">00 29 33</t>
  </si>
  <si>
    <t xml:space="preserve">01 15 71</t>
  </si>
  <si>
    <t xml:space="preserve">01 26 83</t>
  </si>
  <si>
    <t xml:space="preserve">Créteil </t>
  </si>
  <si>
    <t xml:space="preserve">LAVERGNE</t>
  </si>
  <si>
    <t xml:space="preserve">Coralie</t>
  </si>
  <si>
    <t xml:space="preserve">094_94098757</t>
  </si>
  <si>
    <t xml:space="preserve">00 36 36</t>
  </si>
  <si>
    <t xml:space="preserve">00 37 18</t>
  </si>
  <si>
    <t xml:space="preserve">00 29 31</t>
  </si>
  <si>
    <t xml:space="preserve">01 21 29</t>
  </si>
  <si>
    <t xml:space="preserve">01 03 89</t>
  </si>
  <si>
    <t xml:space="preserve">LOINTHIER</t>
  </si>
  <si>
    <t xml:space="preserve">Marion</t>
  </si>
  <si>
    <t xml:space="preserve">091_91489157</t>
  </si>
  <si>
    <t xml:space="preserve">00 33 32</t>
  </si>
  <si>
    <t xml:space="preserve">00 36 68</t>
  </si>
  <si>
    <t xml:space="preserve">00 30 04</t>
  </si>
  <si>
    <t xml:space="preserve">01 24 00</t>
  </si>
  <si>
    <t xml:space="preserve">OUADI</t>
  </si>
  <si>
    <t xml:space="preserve">Kateline</t>
  </si>
  <si>
    <t xml:space="preserve">1992</t>
  </si>
  <si>
    <t xml:space="preserve">077_55340784</t>
  </si>
  <si>
    <t xml:space="preserve">00 39 32</t>
  </si>
  <si>
    <t xml:space="preserve">00 31 23</t>
  </si>
  <si>
    <t xml:space="preserve">01 22 52</t>
  </si>
  <si>
    <t xml:space="preserve">01 30 91</t>
  </si>
  <si>
    <t xml:space="preserve">PUCCIARELLI</t>
  </si>
  <si>
    <t xml:space="preserve">Aurore</t>
  </si>
  <si>
    <t xml:space="preserve">077_55342088</t>
  </si>
  <si>
    <t xml:space="preserve">00 43 27</t>
  </si>
  <si>
    <t xml:space="preserve">00 46 80</t>
  </si>
  <si>
    <t xml:space="preserve">01 39 21</t>
  </si>
  <si>
    <t xml:space="preserve">01 50 08</t>
  </si>
  <si>
    <t xml:space="preserve">LOUSTAU</t>
  </si>
  <si>
    <t xml:space="preserve">Sarah</t>
  </si>
  <si>
    <t xml:space="preserve">1999</t>
  </si>
  <si>
    <t xml:space="preserve">077_55365122</t>
  </si>
  <si>
    <t xml:space="preserve">00 36 01</t>
  </si>
  <si>
    <t xml:space="preserve">00 31 33</t>
  </si>
  <si>
    <t xml:space="preserve">01 25 43</t>
  </si>
  <si>
    <t xml:space="preserve">01 44 14</t>
  </si>
  <si>
    <t xml:space="preserve">GIANFERMI</t>
  </si>
  <si>
    <t xml:space="preserve">091_91495985</t>
  </si>
  <si>
    <t xml:space="preserve">FRANSECON</t>
  </si>
  <si>
    <t xml:space="preserve">Maëla</t>
  </si>
  <si>
    <t xml:space="preserve">077_97066135</t>
  </si>
  <si>
    <t xml:space="preserve">BOUVROT</t>
  </si>
  <si>
    <t xml:space="preserve">Anaëlle</t>
  </si>
  <si>
    <t xml:space="preserve">077_55356746</t>
  </si>
  <si>
    <t xml:space="preserve">Pascale</t>
  </si>
  <si>
    <t xml:space="preserve">1965</t>
  </si>
  <si>
    <t xml:space="preserve">077_87450353</t>
  </si>
  <si>
    <t xml:space="preserve">00 40 40</t>
  </si>
  <si>
    <t xml:space="preserve">00 42 24</t>
  </si>
  <si>
    <t xml:space="preserve">00 34 08</t>
  </si>
  <si>
    <t xml:space="preserve">01 22 09</t>
  </si>
  <si>
    <t xml:space="preserve">01 30 86</t>
  </si>
  <si>
    <t xml:space="preserve">GILBERT</t>
  </si>
  <si>
    <t xml:space="preserve">Audrey</t>
  </si>
  <si>
    <t xml:space="preserve">1983</t>
  </si>
  <si>
    <t xml:space="preserve">091_91495980</t>
  </si>
  <si>
    <t xml:space="preserve">00 31 99</t>
  </si>
  <si>
    <t xml:space="preserve">01 26 34</t>
  </si>
  <si>
    <t xml:space="preserve">01 26 35</t>
  </si>
  <si>
    <t xml:space="preserve">01 28 24</t>
  </si>
  <si>
    <t xml:space="preserve">HUN</t>
  </si>
  <si>
    <t xml:space="preserve">Julia</t>
  </si>
  <si>
    <t xml:space="preserve">1977</t>
  </si>
  <si>
    <t xml:space="preserve">091_91471943</t>
  </si>
  <si>
    <t xml:space="preserve">00 43 06</t>
  </si>
  <si>
    <t xml:space="preserve">00 34 54</t>
  </si>
  <si>
    <t xml:space="preserve">01 35 09</t>
  </si>
  <si>
    <t xml:space="preserve">Christelle</t>
  </si>
  <si>
    <t xml:space="preserve">077_97054780</t>
  </si>
  <si>
    <t xml:space="preserve">00 44 46</t>
  </si>
  <si>
    <t xml:space="preserve">01 39 73</t>
  </si>
  <si>
    <t xml:space="preserve">LGHADIOUI</t>
  </si>
  <si>
    <t xml:space="preserve">Fathia</t>
  </si>
  <si>
    <t xml:space="preserve">1978</t>
  </si>
  <si>
    <t xml:space="preserve">091-91481336</t>
  </si>
  <si>
    <t xml:space="preserve">00 52 66</t>
  </si>
  <si>
    <t xml:space="preserve">00 55 91</t>
  </si>
  <si>
    <t xml:space="preserve">00 42 66</t>
  </si>
  <si>
    <t xml:space="preserve">CALCUL DES POINTS FINA</t>
  </si>
  <si>
    <t xml:space="preserve">MESSIEURS</t>
  </si>
  <si>
    <t xml:space="preserve">DAMES</t>
  </si>
  <si>
    <t xml:space="preserve">tps en sec</t>
  </si>
  <si>
    <t xml:space="preserve">50 nl </t>
  </si>
  <si>
    <t xml:space="preserve">50 brasse</t>
  </si>
  <si>
    <t xml:space="preserve">100 brasse</t>
  </si>
  <si>
    <t xml:space="preserve">100 4 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00\ 00\ 00"/>
    <numFmt numFmtId="166" formatCode="@"/>
    <numFmt numFmtId="167" formatCode="General"/>
    <numFmt numFmtId="168" formatCode="#,##0"/>
    <numFmt numFmtId="169" formatCode="00_#00_0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sz val="26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7"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28600</xdr:rowOff>
    </xdr:from>
    <xdr:to>
      <xdr:col>4</xdr:col>
      <xdr:colOff>634680</xdr:colOff>
      <xdr:row>4</xdr:row>
      <xdr:rowOff>152280</xdr:rowOff>
    </xdr:to>
    <xdr:pic>
      <xdr:nvPicPr>
        <xdr:cNvPr id="0" name="Image 8" descr=""/>
        <xdr:cNvPicPr/>
      </xdr:nvPicPr>
      <xdr:blipFill>
        <a:blip r:embed="rId1"/>
        <a:stretch/>
      </xdr:blipFill>
      <xdr:spPr>
        <a:xfrm>
          <a:off x="641880" y="390600"/>
          <a:ext cx="2265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</xdr:row>
      <xdr:rowOff>0</xdr:rowOff>
    </xdr:from>
    <xdr:to>
      <xdr:col>3</xdr:col>
      <xdr:colOff>855720</xdr:colOff>
      <xdr:row>3</xdr:row>
      <xdr:rowOff>47880</xdr:rowOff>
    </xdr:to>
    <xdr:pic>
      <xdr:nvPicPr>
        <xdr:cNvPr id="1" name="Image 8" descr=""/>
        <xdr:cNvPicPr/>
      </xdr:nvPicPr>
      <xdr:blipFill>
        <a:blip r:embed="rId1"/>
        <a:stretch/>
      </xdr:blipFill>
      <xdr:spPr>
        <a:xfrm>
          <a:off x="1558800" y="85680"/>
          <a:ext cx="946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10080</xdr:rowOff>
    </xdr:from>
    <xdr:to>
      <xdr:col>4</xdr:col>
      <xdr:colOff>131760</xdr:colOff>
      <xdr:row>2</xdr:row>
      <xdr:rowOff>152280</xdr:rowOff>
    </xdr:to>
    <xdr:pic>
      <xdr:nvPicPr>
        <xdr:cNvPr id="2" name="Image 8" descr=""/>
        <xdr:cNvPicPr/>
      </xdr:nvPicPr>
      <xdr:blipFill>
        <a:blip r:embed="rId1"/>
        <a:stretch/>
      </xdr:blipFill>
      <xdr:spPr>
        <a:xfrm>
          <a:off x="2907720" y="10080"/>
          <a:ext cx="1258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7800</xdr:rowOff>
    </xdr:from>
    <xdr:to>
      <xdr:col>4</xdr:col>
      <xdr:colOff>71280</xdr:colOff>
      <xdr:row>3</xdr:row>
      <xdr:rowOff>9360</xdr:rowOff>
    </xdr:to>
    <xdr:pic>
      <xdr:nvPicPr>
        <xdr:cNvPr id="3" name="Image 8" descr=""/>
        <xdr:cNvPicPr/>
      </xdr:nvPicPr>
      <xdr:blipFill>
        <a:blip r:embed="rId1"/>
        <a:stretch/>
      </xdr:blipFill>
      <xdr:spPr>
        <a:xfrm>
          <a:off x="2212560" y="37800"/>
          <a:ext cx="106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480</xdr:rowOff>
    </xdr:from>
    <xdr:to>
      <xdr:col>5</xdr:col>
      <xdr:colOff>484200</xdr:colOff>
      <xdr:row>3</xdr:row>
      <xdr:rowOff>124200</xdr:rowOff>
    </xdr:to>
    <xdr:pic>
      <xdr:nvPicPr>
        <xdr:cNvPr id="4" name="Image 8" descr=""/>
        <xdr:cNvPicPr/>
      </xdr:nvPicPr>
      <xdr:blipFill>
        <a:blip r:embed="rId1"/>
        <a:stretch/>
      </xdr:blipFill>
      <xdr:spPr>
        <a:xfrm>
          <a:off x="2101320" y="114480"/>
          <a:ext cx="121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0</xdr:row>
      <xdr:rowOff>0</xdr:rowOff>
    </xdr:from>
    <xdr:to>
      <xdr:col>4</xdr:col>
      <xdr:colOff>735840</xdr:colOff>
      <xdr:row>1</xdr:row>
      <xdr:rowOff>161640</xdr:rowOff>
    </xdr:to>
    <xdr:pic>
      <xdr:nvPicPr>
        <xdr:cNvPr id="5" name="Image 8" descr=""/>
        <xdr:cNvPicPr/>
      </xdr:nvPicPr>
      <xdr:blipFill>
        <a:blip r:embed="rId1"/>
        <a:stretch/>
      </xdr:blipFill>
      <xdr:spPr>
        <a:xfrm>
          <a:off x="1809000" y="0"/>
          <a:ext cx="746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600</xdr:rowOff>
    </xdr:from>
    <xdr:to>
      <xdr:col>2</xdr:col>
      <xdr:colOff>473040</xdr:colOff>
      <xdr:row>4</xdr:row>
      <xdr:rowOff>152280</xdr:rowOff>
    </xdr:to>
    <xdr:pic>
      <xdr:nvPicPr>
        <xdr:cNvPr id="6" name="Image 8" descr=""/>
        <xdr:cNvPicPr/>
      </xdr:nvPicPr>
      <xdr:blipFill>
        <a:blip r:embed="rId1"/>
        <a:stretch/>
      </xdr:blipFill>
      <xdr:spPr>
        <a:xfrm>
          <a:off x="250920" y="390600"/>
          <a:ext cx="1257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105120</xdr:rowOff>
    </xdr:from>
    <xdr:to>
      <xdr:col>3</xdr:col>
      <xdr:colOff>856080</xdr:colOff>
      <xdr:row>2</xdr:row>
      <xdr:rowOff>181080</xdr:rowOff>
    </xdr:to>
    <xdr:pic>
      <xdr:nvPicPr>
        <xdr:cNvPr id="7" name="Image 8" descr=""/>
        <xdr:cNvPicPr/>
      </xdr:nvPicPr>
      <xdr:blipFill>
        <a:blip r:embed="rId1"/>
        <a:stretch/>
      </xdr:blipFill>
      <xdr:spPr>
        <a:xfrm>
          <a:off x="1417320" y="105120"/>
          <a:ext cx="846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600</xdr:rowOff>
    </xdr:from>
    <xdr:to>
      <xdr:col>3</xdr:col>
      <xdr:colOff>21240</xdr:colOff>
      <xdr:row>4</xdr:row>
      <xdr:rowOff>8532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250920" y="390600"/>
          <a:ext cx="112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41"/>
    <col collapsed="false" customWidth="true" hidden="false" outlineLevel="0" max="3" min="3" style="3" width="3.14"/>
    <col collapsed="false" customWidth="true" hidden="false" outlineLevel="0" max="4" min="4" style="4" width="23.14"/>
    <col collapsed="false" customWidth="true" hidden="false" outlineLevel="0" max="5" min="5" style="4" width="13.56"/>
    <col collapsed="false" customWidth="true" hidden="false" outlineLevel="0" max="6" min="6" style="5" width="18.14"/>
    <col collapsed="false" customWidth="true" hidden="false" outlineLevel="0" max="7" min="7" style="5" width="14.41"/>
    <col collapsed="false" customWidth="true" hidden="false" outlineLevel="0" max="8" min="8" style="4" width="4.85"/>
    <col collapsed="false" customWidth="true" hidden="false" outlineLevel="0" max="9" min="9" style="4" width="7.14"/>
    <col collapsed="false" customWidth="true" hidden="false" outlineLevel="0" max="10" min="10" style="6" width="14.28"/>
    <col collapsed="false" customWidth="true" hidden="false" outlineLevel="0" max="11" min="11" style="7" width="9.14"/>
    <col collapsed="false" customWidth="true" hidden="false" outlineLevel="0" max="12" min="12" style="3" width="3.56"/>
    <col collapsed="false" customWidth="true" hidden="false" outlineLevel="0" max="13" min="13" style="7" width="8.41"/>
    <col collapsed="false" customWidth="true" hidden="false" outlineLevel="0" max="14" min="14" style="3" width="3.56"/>
    <col collapsed="false" customWidth="true" hidden="false" outlineLevel="0" max="15" min="15" style="7" width="9.7"/>
    <col collapsed="false" customWidth="true" hidden="false" outlineLevel="0" max="16" min="16" style="3" width="3.56"/>
    <col collapsed="false" customWidth="true" hidden="false" outlineLevel="0" max="17" min="17" style="8" width="8.41"/>
    <col collapsed="false" customWidth="true" hidden="false" outlineLevel="0" max="18" min="18" style="3" width="3.56"/>
    <col collapsed="false" customWidth="true" hidden="false" outlineLevel="0" max="19" min="19" style="7" width="8.41"/>
    <col collapsed="false" customWidth="true" hidden="false" outlineLevel="0" max="20" min="20" style="3" width="3.56"/>
    <col collapsed="false" customWidth="true" hidden="false" outlineLevel="0" max="21" min="21" style="7" width="8.41"/>
    <col collapsed="false" customWidth="true" hidden="false" outlineLevel="0" max="22" min="22" style="3" width="3.56"/>
    <col collapsed="false" customWidth="true" hidden="false" outlineLevel="0" max="23" min="23" style="2" width="8.41"/>
    <col collapsed="false" customWidth="true" hidden="false" outlineLevel="0" max="24" min="24" style="3" width="3.56"/>
    <col collapsed="false" customWidth="true" hidden="false" outlineLevel="0" max="25" min="25" style="7" width="10.85"/>
    <col collapsed="false" customWidth="true" hidden="false" outlineLevel="0" max="26" min="26" style="3" width="3.56"/>
    <col collapsed="false" customWidth="true" hidden="false" outlineLevel="0" max="27" min="27" style="7" width="8.41"/>
    <col collapsed="false" customWidth="true" hidden="false" outlineLevel="0" max="28" min="28" style="3" width="3.56"/>
    <col collapsed="false" customWidth="true" hidden="false" outlineLevel="0" max="29" min="29" style="7" width="7.85"/>
    <col collapsed="false" customWidth="false" hidden="false" outlineLevel="0" max="257" min="30" style="9" width="11.42"/>
  </cols>
  <sheetData>
    <row r="1" customFormat="false" ht="12.75" hidden="false" customHeight="false" outlineLevel="0" collapsed="false">
      <c r="C1" s="7" t="s">
        <v>0</v>
      </c>
      <c r="D1" s="7"/>
      <c r="E1" s="7"/>
    </row>
    <row r="2" customFormat="false" ht="22.5" hidden="false" customHeight="true" outlineLevel="0" collapsed="false">
      <c r="E2" s="10"/>
      <c r="F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9.5" hidden="false" customHeight="true" outlineLevel="0" collapsed="false">
      <c r="E3" s="13"/>
      <c r="F3" s="14"/>
      <c r="G3" s="12"/>
      <c r="H3" s="15"/>
      <c r="I3" s="15"/>
      <c r="J3" s="16"/>
      <c r="K3" s="1"/>
      <c r="L3" s="17"/>
      <c r="M3" s="1"/>
      <c r="N3" s="17"/>
      <c r="O3" s="1"/>
      <c r="P3" s="17"/>
      <c r="Q3" s="1"/>
      <c r="R3" s="17"/>
      <c r="S3" s="1"/>
      <c r="T3" s="17"/>
      <c r="U3" s="1"/>
      <c r="V3" s="17"/>
      <c r="W3" s="18"/>
      <c r="X3" s="17"/>
      <c r="Y3" s="1"/>
      <c r="Z3" s="17"/>
    </row>
    <row r="4" customFormat="false" ht="24.75" hidden="false" customHeight="true" outlineLevel="0" collapsed="false">
      <c r="E4" s="13"/>
      <c r="F4" s="14"/>
      <c r="G4" s="14"/>
      <c r="H4" s="13"/>
      <c r="I4" s="13"/>
      <c r="J4" s="19"/>
    </row>
    <row r="5" customFormat="false" ht="18.75" hidden="false" customHeight="true" outlineLevel="0" collapsed="false">
      <c r="C5" s="20"/>
      <c r="D5" s="20"/>
      <c r="E5" s="20"/>
      <c r="F5" s="20"/>
      <c r="G5" s="20"/>
      <c r="H5" s="20"/>
      <c r="I5" s="20"/>
      <c r="J5" s="19"/>
      <c r="K5" s="21" t="s">
        <v>2</v>
      </c>
      <c r="L5" s="21"/>
      <c r="M5" s="21" t="s">
        <v>3</v>
      </c>
      <c r="N5" s="21"/>
      <c r="O5" s="21" t="s">
        <v>4</v>
      </c>
      <c r="P5" s="21"/>
      <c r="Q5" s="22" t="s">
        <v>5</v>
      </c>
      <c r="R5" s="22"/>
      <c r="S5" s="21" t="s">
        <v>6</v>
      </c>
      <c r="T5" s="21"/>
      <c r="U5" s="21" t="s">
        <v>7</v>
      </c>
      <c r="V5" s="21"/>
      <c r="W5" s="21" t="s">
        <v>8</v>
      </c>
      <c r="X5" s="21"/>
      <c r="Y5" s="21" t="s">
        <v>9</v>
      </c>
      <c r="Z5" s="21"/>
      <c r="AA5" s="21" t="s">
        <v>10</v>
      </c>
      <c r="AB5" s="21"/>
      <c r="AC5" s="23" t="s">
        <v>11</v>
      </c>
    </row>
    <row r="6" s="29" customFormat="true" ht="24.75" hidden="false" customHeight="true" outlineLevel="0" collapsed="false">
      <c r="A6" s="24"/>
      <c r="B6" s="24"/>
      <c r="C6" s="25" t="s">
        <v>12</v>
      </c>
      <c r="D6" s="26" t="s">
        <v>13</v>
      </c>
      <c r="E6" s="26" t="s">
        <v>14</v>
      </c>
      <c r="F6" s="27" t="s">
        <v>15</v>
      </c>
      <c r="G6" s="27" t="s">
        <v>16</v>
      </c>
      <c r="H6" s="26" t="s">
        <v>17</v>
      </c>
      <c r="I6" s="26" t="s">
        <v>18</v>
      </c>
      <c r="J6" s="26" t="s">
        <v>19</v>
      </c>
      <c r="K6" s="28" t="s">
        <v>20</v>
      </c>
      <c r="L6" s="25" t="s">
        <v>21</v>
      </c>
      <c r="M6" s="28" t="s">
        <v>20</v>
      </c>
      <c r="N6" s="25" t="s">
        <v>21</v>
      </c>
      <c r="O6" s="28" t="s">
        <v>20</v>
      </c>
      <c r="P6" s="25" t="s">
        <v>21</v>
      </c>
      <c r="Q6" s="28" t="s">
        <v>20</v>
      </c>
      <c r="R6" s="25" t="s">
        <v>21</v>
      </c>
      <c r="S6" s="28" t="s">
        <v>20</v>
      </c>
      <c r="T6" s="25" t="s">
        <v>21</v>
      </c>
      <c r="U6" s="28" t="s">
        <v>20</v>
      </c>
      <c r="V6" s="25" t="s">
        <v>21</v>
      </c>
      <c r="W6" s="28" t="s">
        <v>20</v>
      </c>
      <c r="X6" s="25" t="s">
        <v>21</v>
      </c>
      <c r="Y6" s="28" t="s">
        <v>20</v>
      </c>
      <c r="Z6" s="25" t="s">
        <v>21</v>
      </c>
      <c r="AA6" s="28" t="s">
        <v>20</v>
      </c>
      <c r="AB6" s="25" t="s">
        <v>21</v>
      </c>
      <c r="AC6" s="23"/>
    </row>
    <row r="7" customFormat="false" ht="15" hidden="false" customHeight="true" outlineLevel="0" collapsed="false">
      <c r="B7" s="2" t="n">
        <v>1</v>
      </c>
      <c r="C7" s="30" t="n">
        <v>1</v>
      </c>
      <c r="D7" s="31" t="s">
        <v>22</v>
      </c>
      <c r="E7" s="32" t="s">
        <v>23</v>
      </c>
      <c r="F7" s="32" t="s">
        <v>24</v>
      </c>
      <c r="G7" s="32" t="s">
        <v>25</v>
      </c>
      <c r="H7" s="33" t="s">
        <v>26</v>
      </c>
      <c r="I7" s="34" t="n">
        <v>2012</v>
      </c>
      <c r="J7" s="35" t="s">
        <v>27</v>
      </c>
      <c r="K7" s="36"/>
      <c r="L7" s="37"/>
      <c r="M7" s="36" t="s">
        <v>28</v>
      </c>
      <c r="N7" s="37" t="n">
        <v>69</v>
      </c>
      <c r="O7" s="36" t="s">
        <v>29</v>
      </c>
      <c r="P7" s="37" t="n">
        <v>42</v>
      </c>
      <c r="Q7" s="38"/>
      <c r="R7" s="37"/>
      <c r="S7" s="36"/>
      <c r="T7" s="37"/>
      <c r="U7" s="36"/>
      <c r="V7" s="37"/>
      <c r="W7" s="36"/>
      <c r="X7" s="37"/>
      <c r="Y7" s="36" t="s">
        <v>30</v>
      </c>
      <c r="Z7" s="37" t="n">
        <v>63</v>
      </c>
      <c r="AA7" s="36"/>
      <c r="AB7" s="37"/>
      <c r="AC7" s="39" t="n">
        <f aca="false">AB7+Z7+X7+V7+T7+R7+P7+N7+L7</f>
        <v>174</v>
      </c>
    </row>
    <row r="8" customFormat="false" ht="15" hidden="false" customHeight="true" outlineLevel="0" collapsed="false">
      <c r="B8" s="2" t="n">
        <v>2</v>
      </c>
      <c r="C8" s="40" t="n">
        <v>2</v>
      </c>
      <c r="D8" s="41" t="s">
        <v>22</v>
      </c>
      <c r="E8" s="42" t="s">
        <v>31</v>
      </c>
      <c r="F8" s="42" t="s">
        <v>32</v>
      </c>
      <c r="G8" s="42" t="s">
        <v>33</v>
      </c>
      <c r="H8" s="43" t="s">
        <v>26</v>
      </c>
      <c r="I8" s="44" t="n">
        <v>2011</v>
      </c>
      <c r="J8" s="45" t="s">
        <v>34</v>
      </c>
      <c r="K8" s="46"/>
      <c r="L8" s="47"/>
      <c r="M8" s="46"/>
      <c r="N8" s="47"/>
      <c r="O8" s="46"/>
      <c r="P8" s="47"/>
      <c r="Q8" s="48" t="s">
        <v>35</v>
      </c>
      <c r="R8" s="47" t="n">
        <v>50</v>
      </c>
      <c r="S8" s="46"/>
      <c r="T8" s="47"/>
      <c r="U8" s="46"/>
      <c r="V8" s="47"/>
      <c r="W8" s="46" t="s">
        <v>36</v>
      </c>
      <c r="X8" s="47" t="n">
        <v>62</v>
      </c>
      <c r="Y8" s="46"/>
      <c r="Z8" s="47"/>
      <c r="AA8" s="46"/>
      <c r="AB8" s="47"/>
      <c r="AC8" s="39" t="n">
        <f aca="false">AB8+Z8+X8+V8+T8+R8+P8+N8+L8</f>
        <v>112</v>
      </c>
    </row>
    <row r="9" customFormat="false" ht="15" hidden="false" customHeight="true" outlineLevel="0" collapsed="false">
      <c r="B9" s="2" t="n">
        <v>3</v>
      </c>
      <c r="C9" s="30" t="n">
        <v>1</v>
      </c>
      <c r="D9" s="31" t="s">
        <v>37</v>
      </c>
      <c r="E9" s="32" t="s">
        <v>38</v>
      </c>
      <c r="F9" s="32" t="s">
        <v>39</v>
      </c>
      <c r="G9" s="32" t="s">
        <v>40</v>
      </c>
      <c r="H9" s="34" t="s">
        <v>26</v>
      </c>
      <c r="I9" s="34" t="n">
        <v>2009</v>
      </c>
      <c r="J9" s="35" t="s">
        <v>41</v>
      </c>
      <c r="K9" s="36" t="s">
        <v>42</v>
      </c>
      <c r="L9" s="37" t="n">
        <v>112</v>
      </c>
      <c r="M9" s="36" t="s">
        <v>43</v>
      </c>
      <c r="N9" s="37" t="n">
        <v>111</v>
      </c>
      <c r="O9" s="36" t="s">
        <v>44</v>
      </c>
      <c r="P9" s="37" t="n">
        <v>85</v>
      </c>
      <c r="Q9" s="38" t="s">
        <v>45</v>
      </c>
      <c r="R9" s="37" t="n">
        <v>178</v>
      </c>
      <c r="S9" s="36"/>
      <c r="T9" s="37"/>
      <c r="U9" s="36" t="s">
        <v>46</v>
      </c>
      <c r="V9" s="37" t="n">
        <v>117</v>
      </c>
      <c r="W9" s="36" t="s">
        <v>47</v>
      </c>
      <c r="X9" s="37" t="n">
        <v>100</v>
      </c>
      <c r="Y9" s="36" t="s">
        <v>48</v>
      </c>
      <c r="Z9" s="37" t="n">
        <v>152</v>
      </c>
      <c r="AA9" s="36" t="s">
        <v>49</v>
      </c>
      <c r="AB9" s="37" t="n">
        <v>136</v>
      </c>
      <c r="AC9" s="39" t="n">
        <f aca="false">AB9+Z9+X9+V9+T9+R9+P9+N9+L9</f>
        <v>991</v>
      </c>
    </row>
    <row r="10" customFormat="false" ht="15" hidden="false" customHeight="true" outlineLevel="0" collapsed="false">
      <c r="B10" s="2" t="n">
        <v>4</v>
      </c>
      <c r="C10" s="49" t="n">
        <v>2</v>
      </c>
      <c r="D10" s="50" t="s">
        <v>37</v>
      </c>
      <c r="E10" s="51" t="s">
        <v>38</v>
      </c>
      <c r="F10" s="51" t="s">
        <v>50</v>
      </c>
      <c r="G10" s="51" t="s">
        <v>51</v>
      </c>
      <c r="H10" s="52" t="s">
        <v>26</v>
      </c>
      <c r="I10" s="53" t="s">
        <v>52</v>
      </c>
      <c r="J10" s="54" t="s">
        <v>53</v>
      </c>
      <c r="K10" s="55" t="n">
        <v>5174</v>
      </c>
      <c r="L10" s="56" t="n">
        <v>74</v>
      </c>
      <c r="M10" s="55" t="s">
        <v>54</v>
      </c>
      <c r="N10" s="56" t="n">
        <v>84</v>
      </c>
      <c r="O10" s="55" t="s">
        <v>55</v>
      </c>
      <c r="P10" s="56" t="n">
        <v>111</v>
      </c>
      <c r="Q10" s="57" t="s">
        <v>56</v>
      </c>
      <c r="R10" s="56" t="n">
        <v>120</v>
      </c>
      <c r="S10" s="58"/>
      <c r="T10" s="56"/>
      <c r="U10" s="55" t="n">
        <v>15129</v>
      </c>
      <c r="V10" s="56" t="n">
        <v>84</v>
      </c>
      <c r="W10" s="58" t="s">
        <v>57</v>
      </c>
      <c r="X10" s="56" t="n">
        <v>118</v>
      </c>
      <c r="Y10" s="55" t="n">
        <v>13751</v>
      </c>
      <c r="Z10" s="56" t="n">
        <v>97</v>
      </c>
      <c r="AA10" s="55" t="n">
        <v>14359</v>
      </c>
      <c r="AB10" s="56" t="n">
        <v>114</v>
      </c>
      <c r="AC10" s="39" t="n">
        <f aca="false">AB10+Z10+X10+V10+T10+R10+P10+N10+L10</f>
        <v>802</v>
      </c>
    </row>
    <row r="11" customFormat="false" ht="15" hidden="false" customHeight="true" outlineLevel="0" collapsed="false">
      <c r="B11" s="2" t="n">
        <v>5</v>
      </c>
      <c r="C11" s="49" t="n">
        <v>3</v>
      </c>
      <c r="D11" s="50" t="s">
        <v>37</v>
      </c>
      <c r="E11" s="51" t="s">
        <v>58</v>
      </c>
      <c r="F11" s="51" t="s">
        <v>59</v>
      </c>
      <c r="G11" s="51" t="s">
        <v>60</v>
      </c>
      <c r="H11" s="52" t="s">
        <v>26</v>
      </c>
      <c r="I11" s="53" t="s">
        <v>61</v>
      </c>
      <c r="J11" s="59" t="s">
        <v>62</v>
      </c>
      <c r="K11" s="55" t="s">
        <v>63</v>
      </c>
      <c r="L11" s="56" t="n">
        <v>45</v>
      </c>
      <c r="M11" s="55" t="s">
        <v>64</v>
      </c>
      <c r="N11" s="56" t="n">
        <v>88</v>
      </c>
      <c r="O11" s="55" t="s">
        <v>65</v>
      </c>
      <c r="P11" s="56" t="n">
        <v>111</v>
      </c>
      <c r="Q11" s="57" t="s">
        <v>66</v>
      </c>
      <c r="R11" s="56" t="n">
        <v>96</v>
      </c>
      <c r="S11" s="58"/>
      <c r="T11" s="56"/>
      <c r="U11" s="55" t="s">
        <v>67</v>
      </c>
      <c r="V11" s="56" t="n">
        <v>0</v>
      </c>
      <c r="W11" s="58" t="s">
        <v>68</v>
      </c>
      <c r="X11" s="56" t="n">
        <v>136</v>
      </c>
      <c r="Y11" s="55" t="n">
        <v>14135</v>
      </c>
      <c r="Z11" s="56" t="n">
        <v>87</v>
      </c>
      <c r="AA11" s="55" t="n">
        <v>15610</v>
      </c>
      <c r="AB11" s="56" t="n">
        <v>81</v>
      </c>
      <c r="AC11" s="39" t="n">
        <f aca="false">AB11+Z11+X11+V11+T11+R11+P11+N11+L11</f>
        <v>644</v>
      </c>
    </row>
    <row r="12" customFormat="false" ht="15" hidden="false" customHeight="true" outlineLevel="0" collapsed="false">
      <c r="B12" s="2" t="n">
        <v>6</v>
      </c>
      <c r="C12" s="49" t="n">
        <v>4</v>
      </c>
      <c r="D12" s="50" t="s">
        <v>37</v>
      </c>
      <c r="E12" s="60" t="s">
        <v>23</v>
      </c>
      <c r="F12" s="60" t="s">
        <v>69</v>
      </c>
      <c r="G12" s="60" t="s">
        <v>70</v>
      </c>
      <c r="H12" s="33" t="s">
        <v>26</v>
      </c>
      <c r="I12" s="33" t="n">
        <v>2009</v>
      </c>
      <c r="J12" s="61" t="s">
        <v>71</v>
      </c>
      <c r="K12" s="58" t="s">
        <v>72</v>
      </c>
      <c r="L12" s="56" t="n">
        <v>62</v>
      </c>
      <c r="M12" s="55" t="s">
        <v>73</v>
      </c>
      <c r="N12" s="56" t="n">
        <v>0</v>
      </c>
      <c r="O12" s="58" t="s">
        <v>74</v>
      </c>
      <c r="P12" s="56" t="n">
        <v>97</v>
      </c>
      <c r="Q12" s="57" t="s">
        <v>75</v>
      </c>
      <c r="R12" s="56" t="n">
        <v>126</v>
      </c>
      <c r="S12" s="58"/>
      <c r="T12" s="56"/>
      <c r="U12" s="58" t="s">
        <v>73</v>
      </c>
      <c r="V12" s="56" t="n">
        <v>0</v>
      </c>
      <c r="W12" s="62" t="s">
        <v>76</v>
      </c>
      <c r="X12" s="56" t="n">
        <v>98</v>
      </c>
      <c r="Y12" s="55" t="s">
        <v>77</v>
      </c>
      <c r="Z12" s="56" t="n">
        <v>79</v>
      </c>
      <c r="AA12" s="58" t="s">
        <v>78</v>
      </c>
      <c r="AB12" s="56" t="n">
        <v>97</v>
      </c>
      <c r="AC12" s="39" t="n">
        <f aca="false">AB12+Z12+X12+V12+T12+R12+P12+N12+L12</f>
        <v>559</v>
      </c>
    </row>
    <row r="13" customFormat="false" ht="15" hidden="false" customHeight="true" outlineLevel="0" collapsed="false">
      <c r="B13" s="2" t="n">
        <v>7</v>
      </c>
      <c r="C13" s="49" t="n">
        <v>5</v>
      </c>
      <c r="D13" s="50" t="s">
        <v>37</v>
      </c>
      <c r="E13" s="60" t="s">
        <v>23</v>
      </c>
      <c r="F13" s="60" t="s">
        <v>79</v>
      </c>
      <c r="G13" s="60" t="s">
        <v>80</v>
      </c>
      <c r="H13" s="33" t="s">
        <v>26</v>
      </c>
      <c r="I13" s="33" t="n">
        <v>2010</v>
      </c>
      <c r="J13" s="59" t="s">
        <v>81</v>
      </c>
      <c r="K13" s="58"/>
      <c r="L13" s="56"/>
      <c r="M13" s="58" t="s">
        <v>82</v>
      </c>
      <c r="N13" s="56" t="n">
        <v>67</v>
      </c>
      <c r="O13" s="58" t="s">
        <v>83</v>
      </c>
      <c r="P13" s="56" t="n">
        <v>86</v>
      </c>
      <c r="Q13" s="57" t="s">
        <v>84</v>
      </c>
      <c r="R13" s="56" t="n">
        <v>80</v>
      </c>
      <c r="S13" s="58"/>
      <c r="T13" s="56"/>
      <c r="U13" s="58" t="s">
        <v>85</v>
      </c>
      <c r="V13" s="56" t="n">
        <v>72</v>
      </c>
      <c r="W13" s="58" t="s">
        <v>86</v>
      </c>
      <c r="X13" s="56" t="n">
        <v>80</v>
      </c>
      <c r="Y13" s="58" t="s">
        <v>87</v>
      </c>
      <c r="Z13" s="56" t="n">
        <v>80</v>
      </c>
      <c r="AA13" s="58" t="s">
        <v>88</v>
      </c>
      <c r="AB13" s="56" t="n">
        <v>86</v>
      </c>
      <c r="AC13" s="39" t="n">
        <f aca="false">AB13+Z13+X13+V13+T13+R13+P13+N13+L13</f>
        <v>551</v>
      </c>
    </row>
    <row r="14" customFormat="false" ht="15" hidden="false" customHeight="true" outlineLevel="0" collapsed="false">
      <c r="B14" s="2" t="n">
        <v>8</v>
      </c>
      <c r="C14" s="49" t="n">
        <v>6</v>
      </c>
      <c r="D14" s="50" t="s">
        <v>37</v>
      </c>
      <c r="E14" s="51" t="s">
        <v>31</v>
      </c>
      <c r="F14" s="51" t="s">
        <v>89</v>
      </c>
      <c r="G14" s="51" t="s">
        <v>90</v>
      </c>
      <c r="H14" s="52" t="s">
        <v>26</v>
      </c>
      <c r="I14" s="53" t="s">
        <v>52</v>
      </c>
      <c r="J14" s="59" t="s">
        <v>91</v>
      </c>
      <c r="K14" s="58"/>
      <c r="L14" s="56"/>
      <c r="M14" s="55" t="s">
        <v>92</v>
      </c>
      <c r="N14" s="56" t="n">
        <v>73</v>
      </c>
      <c r="O14" s="55" t="s">
        <v>93</v>
      </c>
      <c r="P14" s="56" t="n">
        <v>95</v>
      </c>
      <c r="Q14" s="63" t="s">
        <v>94</v>
      </c>
      <c r="R14" s="56" t="n">
        <v>91</v>
      </c>
      <c r="S14" s="58"/>
      <c r="T14" s="56"/>
      <c r="U14" s="58"/>
      <c r="V14" s="56"/>
      <c r="W14" s="58" t="s">
        <v>95</v>
      </c>
      <c r="X14" s="56" t="n">
        <v>95</v>
      </c>
      <c r="Y14" s="58" t="s">
        <v>96</v>
      </c>
      <c r="Z14" s="56" t="n">
        <v>152</v>
      </c>
      <c r="AA14" s="58"/>
      <c r="AB14" s="56"/>
      <c r="AC14" s="39" t="n">
        <f aca="false">AB14+Z14+X14+V14+T14+R14+P14+N14+L14</f>
        <v>506</v>
      </c>
    </row>
    <row r="15" customFormat="false" ht="15" hidden="false" customHeight="true" outlineLevel="0" collapsed="false">
      <c r="B15" s="2" t="n">
        <v>9</v>
      </c>
      <c r="C15" s="49" t="n">
        <v>7</v>
      </c>
      <c r="D15" s="50" t="s">
        <v>37</v>
      </c>
      <c r="E15" s="51" t="s">
        <v>31</v>
      </c>
      <c r="F15" s="51" t="s">
        <v>97</v>
      </c>
      <c r="G15" s="51" t="s">
        <v>98</v>
      </c>
      <c r="H15" s="52" t="s">
        <v>26</v>
      </c>
      <c r="I15" s="53" t="s">
        <v>52</v>
      </c>
      <c r="J15" s="59" t="s">
        <v>99</v>
      </c>
      <c r="K15" s="58"/>
      <c r="L15" s="56"/>
      <c r="M15" s="55" t="s">
        <v>100</v>
      </c>
      <c r="N15" s="56" t="n">
        <v>70</v>
      </c>
      <c r="O15" s="64" t="s">
        <v>101</v>
      </c>
      <c r="P15" s="56" t="n">
        <v>111</v>
      </c>
      <c r="Q15" s="57" t="s">
        <v>102</v>
      </c>
      <c r="R15" s="56" t="n">
        <v>94</v>
      </c>
      <c r="S15" s="58"/>
      <c r="T15" s="56"/>
      <c r="U15" s="55"/>
      <c r="V15" s="56"/>
      <c r="W15" s="58" t="s">
        <v>103</v>
      </c>
      <c r="X15" s="56" t="n">
        <v>117</v>
      </c>
      <c r="Y15" s="55" t="n">
        <v>13988</v>
      </c>
      <c r="Z15" s="56" t="n">
        <v>91</v>
      </c>
      <c r="AA15" s="55"/>
      <c r="AB15" s="56"/>
      <c r="AC15" s="39" t="n">
        <f aca="false">AB15+Z15+X15+V15+T15+R15+P15+N15+L15</f>
        <v>483</v>
      </c>
    </row>
    <row r="16" customFormat="false" ht="15" hidden="false" customHeight="true" outlineLevel="0" collapsed="false">
      <c r="B16" s="2" t="n">
        <v>10</v>
      </c>
      <c r="C16" s="49" t="n">
        <v>8</v>
      </c>
      <c r="D16" s="50" t="s">
        <v>37</v>
      </c>
      <c r="E16" s="51" t="s">
        <v>58</v>
      </c>
      <c r="F16" s="51" t="s">
        <v>104</v>
      </c>
      <c r="G16" s="51" t="s">
        <v>105</v>
      </c>
      <c r="H16" s="52" t="s">
        <v>26</v>
      </c>
      <c r="I16" s="53" t="s">
        <v>61</v>
      </c>
      <c r="J16" s="59" t="s">
        <v>106</v>
      </c>
      <c r="K16" s="55"/>
      <c r="L16" s="56"/>
      <c r="M16" s="55" t="s">
        <v>107</v>
      </c>
      <c r="N16" s="56" t="n">
        <v>50</v>
      </c>
      <c r="O16" s="55" t="s">
        <v>108</v>
      </c>
      <c r="P16" s="56" t="n">
        <v>75</v>
      </c>
      <c r="Q16" s="57" t="s">
        <v>109</v>
      </c>
      <c r="R16" s="56" t="n">
        <v>65</v>
      </c>
      <c r="S16" s="58"/>
      <c r="T16" s="56"/>
      <c r="U16" s="55" t="n">
        <v>21073</v>
      </c>
      <c r="V16" s="56" t="n">
        <v>52</v>
      </c>
      <c r="W16" s="58" t="s">
        <v>110</v>
      </c>
      <c r="X16" s="56" t="n">
        <v>78</v>
      </c>
      <c r="Y16" s="55" t="n">
        <v>20573</v>
      </c>
      <c r="Z16" s="56" t="n">
        <v>45</v>
      </c>
      <c r="AA16" s="55" t="n">
        <v>20165</v>
      </c>
      <c r="AB16" s="56" t="n">
        <v>70</v>
      </c>
      <c r="AC16" s="39" t="n">
        <f aca="false">AB16+Z16+X16+V16+T16+R16+P16+N16+L16</f>
        <v>435</v>
      </c>
    </row>
    <row r="17" customFormat="false" ht="15" hidden="false" customHeight="true" outlineLevel="0" collapsed="false">
      <c r="B17" s="2" t="n">
        <v>11</v>
      </c>
      <c r="C17" s="49" t="n">
        <v>9</v>
      </c>
      <c r="D17" s="50" t="s">
        <v>37</v>
      </c>
      <c r="E17" s="51" t="s">
        <v>111</v>
      </c>
      <c r="F17" s="51" t="s">
        <v>112</v>
      </c>
      <c r="G17" s="51" t="s">
        <v>113</v>
      </c>
      <c r="H17" s="52" t="s">
        <v>26</v>
      </c>
      <c r="I17" s="53" t="n">
        <v>2009</v>
      </c>
      <c r="J17" s="59" t="s">
        <v>114</v>
      </c>
      <c r="K17" s="58"/>
      <c r="L17" s="56"/>
      <c r="M17" s="55" t="s">
        <v>115</v>
      </c>
      <c r="N17" s="56" t="n">
        <v>90</v>
      </c>
      <c r="O17" s="55" t="s">
        <v>116</v>
      </c>
      <c r="P17" s="56" t="n">
        <v>80</v>
      </c>
      <c r="Q17" s="63" t="s">
        <v>117</v>
      </c>
      <c r="R17" s="56" t="n">
        <v>74</v>
      </c>
      <c r="S17" s="58"/>
      <c r="T17" s="56"/>
      <c r="U17" s="58" t="s">
        <v>118</v>
      </c>
      <c r="V17" s="56" t="n">
        <v>92</v>
      </c>
      <c r="W17" s="58" t="s">
        <v>119</v>
      </c>
      <c r="X17" s="56" t="n">
        <v>72</v>
      </c>
      <c r="Y17" s="58"/>
      <c r="Z17" s="56"/>
      <c r="AA17" s="58"/>
      <c r="AB17" s="56"/>
      <c r="AC17" s="39" t="n">
        <f aca="false">AB17+Z17+X17+V17+T17+R17+P17+N17+L17</f>
        <v>408</v>
      </c>
    </row>
    <row r="18" customFormat="false" ht="15" hidden="false" customHeight="true" outlineLevel="0" collapsed="false">
      <c r="B18" s="2" t="n">
        <v>12</v>
      </c>
      <c r="C18" s="49" t="n">
        <v>10</v>
      </c>
      <c r="D18" s="50" t="s">
        <v>37</v>
      </c>
      <c r="E18" s="60" t="s">
        <v>31</v>
      </c>
      <c r="F18" s="60" t="s">
        <v>120</v>
      </c>
      <c r="G18" s="60" t="s">
        <v>121</v>
      </c>
      <c r="H18" s="33" t="s">
        <v>26</v>
      </c>
      <c r="I18" s="33" t="n">
        <v>2009</v>
      </c>
      <c r="J18" s="59" t="s">
        <v>122</v>
      </c>
      <c r="K18" s="58"/>
      <c r="L18" s="56"/>
      <c r="M18" s="58" t="s">
        <v>123</v>
      </c>
      <c r="N18" s="56" t="n">
        <v>58</v>
      </c>
      <c r="O18" s="58" t="s">
        <v>124</v>
      </c>
      <c r="P18" s="56" t="n">
        <v>97</v>
      </c>
      <c r="Q18" s="57" t="s">
        <v>125</v>
      </c>
      <c r="R18" s="56" t="n">
        <v>94</v>
      </c>
      <c r="S18" s="58"/>
      <c r="T18" s="56"/>
      <c r="U18" s="58"/>
      <c r="V18" s="56"/>
      <c r="W18" s="58" t="s">
        <v>126</v>
      </c>
      <c r="X18" s="56" t="n">
        <v>96</v>
      </c>
      <c r="Y18" s="58" t="s">
        <v>127</v>
      </c>
      <c r="Z18" s="56" t="n">
        <v>58</v>
      </c>
      <c r="AA18" s="58"/>
      <c r="AB18" s="56"/>
      <c r="AC18" s="39" t="n">
        <f aca="false">AB18+Z18+X18+V18+T18+R18+P18+N18+L18</f>
        <v>403</v>
      </c>
    </row>
    <row r="19" customFormat="false" ht="15" hidden="false" customHeight="true" outlineLevel="0" collapsed="false">
      <c r="B19" s="2" t="n">
        <v>13</v>
      </c>
      <c r="C19" s="49" t="n">
        <v>11</v>
      </c>
      <c r="D19" s="50" t="s">
        <v>37</v>
      </c>
      <c r="E19" s="60" t="s">
        <v>31</v>
      </c>
      <c r="F19" s="60" t="s">
        <v>128</v>
      </c>
      <c r="G19" s="60" t="s">
        <v>129</v>
      </c>
      <c r="H19" s="33" t="s">
        <v>26</v>
      </c>
      <c r="I19" s="33" t="n">
        <v>2010</v>
      </c>
      <c r="J19" s="59" t="s">
        <v>130</v>
      </c>
      <c r="K19" s="58"/>
      <c r="L19" s="56"/>
      <c r="M19" s="58" t="s">
        <v>131</v>
      </c>
      <c r="N19" s="56" t="n">
        <v>65</v>
      </c>
      <c r="O19" s="58" t="s">
        <v>132</v>
      </c>
      <c r="P19" s="56" t="n">
        <v>77</v>
      </c>
      <c r="Q19" s="57" t="s">
        <v>133</v>
      </c>
      <c r="R19" s="56" t="n">
        <v>85</v>
      </c>
      <c r="S19" s="58"/>
      <c r="T19" s="56"/>
      <c r="U19" s="58"/>
      <c r="V19" s="56"/>
      <c r="W19" s="58" t="s">
        <v>134</v>
      </c>
      <c r="X19" s="56" t="n">
        <v>84</v>
      </c>
      <c r="Y19" s="58" t="s">
        <v>135</v>
      </c>
      <c r="Z19" s="56" t="n">
        <v>63</v>
      </c>
      <c r="AA19" s="58"/>
      <c r="AB19" s="56"/>
      <c r="AC19" s="39" t="n">
        <f aca="false">AB19+Z19+X19+V19+T19+R19+P19+N19+L19</f>
        <v>374</v>
      </c>
    </row>
    <row r="20" customFormat="false" ht="15" hidden="false" customHeight="true" outlineLevel="0" collapsed="false">
      <c r="B20" s="2" t="n">
        <v>14</v>
      </c>
      <c r="C20" s="49" t="n">
        <v>12</v>
      </c>
      <c r="D20" s="50" t="s">
        <v>37</v>
      </c>
      <c r="E20" s="51" t="s">
        <v>31</v>
      </c>
      <c r="F20" s="51" t="s">
        <v>136</v>
      </c>
      <c r="G20" s="51" t="s">
        <v>137</v>
      </c>
      <c r="H20" s="52" t="s">
        <v>26</v>
      </c>
      <c r="I20" s="53" t="s">
        <v>61</v>
      </c>
      <c r="J20" s="59" t="s">
        <v>138</v>
      </c>
      <c r="K20" s="58"/>
      <c r="L20" s="56"/>
      <c r="M20" s="55" t="s">
        <v>139</v>
      </c>
      <c r="N20" s="56" t="n">
        <v>50</v>
      </c>
      <c r="O20" s="64" t="s">
        <v>140</v>
      </c>
      <c r="P20" s="56" t="n">
        <v>75</v>
      </c>
      <c r="Q20" s="57" t="s">
        <v>141</v>
      </c>
      <c r="R20" s="56" t="n">
        <v>81</v>
      </c>
      <c r="S20" s="58"/>
      <c r="T20" s="56"/>
      <c r="U20" s="55"/>
      <c r="V20" s="56"/>
      <c r="W20" s="58" t="s">
        <v>142</v>
      </c>
      <c r="X20" s="56" t="n">
        <v>83</v>
      </c>
      <c r="Y20" s="55" t="n">
        <v>15140</v>
      </c>
      <c r="Z20" s="56" t="n">
        <v>65</v>
      </c>
      <c r="AA20" s="55"/>
      <c r="AB20" s="56"/>
      <c r="AC20" s="39" t="n">
        <f aca="false">AB20+Z20+X20+V20+T20+R20+P20+N20+L20</f>
        <v>354</v>
      </c>
    </row>
    <row r="21" customFormat="false" ht="15" hidden="false" customHeight="true" outlineLevel="0" collapsed="false">
      <c r="B21" s="2" t="n">
        <v>15</v>
      </c>
      <c r="C21" s="49" t="n">
        <v>13</v>
      </c>
      <c r="D21" s="50" t="s">
        <v>37</v>
      </c>
      <c r="E21" s="60" t="s">
        <v>143</v>
      </c>
      <c r="F21" s="60" t="s">
        <v>144</v>
      </c>
      <c r="G21" s="60" t="s">
        <v>145</v>
      </c>
      <c r="H21" s="33" t="s">
        <v>26</v>
      </c>
      <c r="I21" s="33" t="n">
        <v>2010</v>
      </c>
      <c r="J21" s="59" t="s">
        <v>146</v>
      </c>
      <c r="K21" s="58"/>
      <c r="L21" s="56"/>
      <c r="M21" s="58" t="s">
        <v>147</v>
      </c>
      <c r="N21" s="56" t="n">
        <v>70</v>
      </c>
      <c r="O21" s="58" t="s">
        <v>73</v>
      </c>
      <c r="P21" s="56" t="n">
        <v>0</v>
      </c>
      <c r="Q21" s="57" t="s">
        <v>148</v>
      </c>
      <c r="R21" s="56" t="n">
        <v>88</v>
      </c>
      <c r="S21" s="58"/>
      <c r="T21" s="56"/>
      <c r="U21" s="58"/>
      <c r="V21" s="56"/>
      <c r="W21" s="58" t="s">
        <v>149</v>
      </c>
      <c r="X21" s="56" t="n">
        <v>43</v>
      </c>
      <c r="Y21" s="58" t="s">
        <v>150</v>
      </c>
      <c r="Z21" s="56" t="n">
        <v>71</v>
      </c>
      <c r="AA21" s="58"/>
      <c r="AB21" s="56"/>
      <c r="AC21" s="39" t="n">
        <f aca="false">AB21+Z21+X21+V21+T21+R21+P21+N21+L21</f>
        <v>272</v>
      </c>
    </row>
    <row r="22" customFormat="false" ht="15" hidden="false" customHeight="true" outlineLevel="0" collapsed="false">
      <c r="B22" s="2" t="n">
        <v>16</v>
      </c>
      <c r="C22" s="49" t="n">
        <v>14</v>
      </c>
      <c r="D22" s="50" t="s">
        <v>37</v>
      </c>
      <c r="E22" s="51" t="s">
        <v>111</v>
      </c>
      <c r="F22" s="51" t="s">
        <v>151</v>
      </c>
      <c r="G22" s="51" t="s">
        <v>152</v>
      </c>
      <c r="H22" s="52" t="s">
        <v>26</v>
      </c>
      <c r="I22" s="53" t="s">
        <v>52</v>
      </c>
      <c r="J22" s="59" t="s">
        <v>153</v>
      </c>
      <c r="K22" s="55"/>
      <c r="L22" s="56"/>
      <c r="M22" s="55" t="s">
        <v>73</v>
      </c>
      <c r="N22" s="56" t="n">
        <v>0</v>
      </c>
      <c r="O22" s="55" t="s">
        <v>154</v>
      </c>
      <c r="P22" s="56" t="n">
        <v>123</v>
      </c>
      <c r="Q22" s="57"/>
      <c r="R22" s="56"/>
      <c r="S22" s="58"/>
      <c r="T22" s="56"/>
      <c r="U22" s="55"/>
      <c r="V22" s="56"/>
      <c r="W22" s="58"/>
      <c r="X22" s="56"/>
      <c r="Y22" s="55" t="n">
        <v>12983</v>
      </c>
      <c r="Z22" s="56" t="n">
        <v>125</v>
      </c>
      <c r="AA22" s="55"/>
      <c r="AB22" s="56"/>
      <c r="AC22" s="39" t="n">
        <f aca="false">AB22+Z22+X22+V22+T22+R22+P22+N22+L22</f>
        <v>248</v>
      </c>
    </row>
    <row r="23" customFormat="false" ht="15" hidden="false" customHeight="true" outlineLevel="0" collapsed="false">
      <c r="B23" s="2" t="n">
        <v>17</v>
      </c>
      <c r="C23" s="49" t="n">
        <v>15</v>
      </c>
      <c r="D23" s="50" t="s">
        <v>37</v>
      </c>
      <c r="E23" s="60" t="s">
        <v>23</v>
      </c>
      <c r="F23" s="60" t="s">
        <v>155</v>
      </c>
      <c r="G23" s="60" t="s">
        <v>156</v>
      </c>
      <c r="H23" s="33" t="s">
        <v>26</v>
      </c>
      <c r="I23" s="33" t="n">
        <v>2009</v>
      </c>
      <c r="J23" s="59" t="s">
        <v>157</v>
      </c>
      <c r="K23" s="58"/>
      <c r="L23" s="56"/>
      <c r="M23" s="62" t="s">
        <v>158</v>
      </c>
      <c r="N23" s="56" t="n">
        <v>40</v>
      </c>
      <c r="O23" s="58" t="s">
        <v>159</v>
      </c>
      <c r="P23" s="56" t="n">
        <v>37</v>
      </c>
      <c r="Q23" s="57" t="s">
        <v>160</v>
      </c>
      <c r="R23" s="56" t="n">
        <v>61</v>
      </c>
      <c r="S23" s="58"/>
      <c r="T23" s="56"/>
      <c r="U23" s="58"/>
      <c r="V23" s="56"/>
      <c r="W23" s="58" t="s">
        <v>161</v>
      </c>
      <c r="X23" s="56" t="n">
        <v>53</v>
      </c>
      <c r="Y23" s="62" t="s">
        <v>162</v>
      </c>
      <c r="Z23" s="56" t="n">
        <v>38</v>
      </c>
      <c r="AA23" s="58"/>
      <c r="AB23" s="56"/>
      <c r="AC23" s="39" t="n">
        <f aca="false">AB23+Z23+X23+V23+T23+R23+P23+N23+L23</f>
        <v>229</v>
      </c>
    </row>
    <row r="24" customFormat="false" ht="15" hidden="false" customHeight="true" outlineLevel="0" collapsed="false">
      <c r="B24" s="2" t="n">
        <v>18</v>
      </c>
      <c r="C24" s="49" t="n">
        <v>16</v>
      </c>
      <c r="D24" s="50" t="s">
        <v>37</v>
      </c>
      <c r="E24" s="60" t="s">
        <v>58</v>
      </c>
      <c r="F24" s="60" t="s">
        <v>163</v>
      </c>
      <c r="G24" s="60" t="s">
        <v>164</v>
      </c>
      <c r="H24" s="33" t="s">
        <v>26</v>
      </c>
      <c r="I24" s="33" t="n">
        <v>2010</v>
      </c>
      <c r="J24" s="59" t="s">
        <v>165</v>
      </c>
      <c r="K24" s="58"/>
      <c r="L24" s="56"/>
      <c r="M24" s="58" t="s">
        <v>166</v>
      </c>
      <c r="N24" s="56" t="n">
        <v>49</v>
      </c>
      <c r="O24" s="58" t="s">
        <v>73</v>
      </c>
      <c r="P24" s="56" t="n">
        <v>0</v>
      </c>
      <c r="Q24" s="57" t="s">
        <v>167</v>
      </c>
      <c r="R24" s="56" t="n">
        <v>54</v>
      </c>
      <c r="S24" s="58"/>
      <c r="T24" s="56"/>
      <c r="U24" s="58" t="s">
        <v>168</v>
      </c>
      <c r="V24" s="56" t="n">
        <v>53</v>
      </c>
      <c r="W24" s="58" t="s">
        <v>73</v>
      </c>
      <c r="X24" s="56" t="n">
        <v>0</v>
      </c>
      <c r="Y24" s="58" t="s">
        <v>169</v>
      </c>
      <c r="Z24" s="56" t="n">
        <v>50</v>
      </c>
      <c r="AA24" s="58"/>
      <c r="AB24" s="56"/>
      <c r="AC24" s="39" t="n">
        <f aca="false">AB24+Z24+X24+V24+T24+R24+P24+N24+L24</f>
        <v>206</v>
      </c>
    </row>
    <row r="25" customFormat="false" ht="15" hidden="false" customHeight="true" outlineLevel="0" collapsed="false">
      <c r="B25" s="2" t="n">
        <v>19</v>
      </c>
      <c r="C25" s="49" t="n">
        <v>17</v>
      </c>
      <c r="D25" s="50" t="s">
        <v>37</v>
      </c>
      <c r="E25" s="51" t="s">
        <v>111</v>
      </c>
      <c r="F25" s="51" t="s">
        <v>170</v>
      </c>
      <c r="G25" s="51" t="s">
        <v>171</v>
      </c>
      <c r="H25" s="52" t="s">
        <v>26</v>
      </c>
      <c r="I25" s="53" t="s">
        <v>52</v>
      </c>
      <c r="J25" s="59" t="s">
        <v>172</v>
      </c>
      <c r="K25" s="58"/>
      <c r="L25" s="56"/>
      <c r="M25" s="55"/>
      <c r="N25" s="56"/>
      <c r="O25" s="55"/>
      <c r="P25" s="56"/>
      <c r="Q25" s="63" t="s">
        <v>173</v>
      </c>
      <c r="R25" s="56" t="n">
        <v>100</v>
      </c>
      <c r="S25" s="58"/>
      <c r="T25" s="56"/>
      <c r="U25" s="58"/>
      <c r="V25" s="56"/>
      <c r="W25" s="58" t="s">
        <v>174</v>
      </c>
      <c r="X25" s="56" t="n">
        <v>98</v>
      </c>
      <c r="Y25" s="58"/>
      <c r="Z25" s="56"/>
      <c r="AA25" s="58"/>
      <c r="AB25" s="56"/>
      <c r="AC25" s="39" t="n">
        <f aca="false">AB25+Z25+X25+V25+T25+R25+P25+N25+L25</f>
        <v>198</v>
      </c>
    </row>
    <row r="26" customFormat="false" ht="15" hidden="false" customHeight="true" outlineLevel="0" collapsed="false">
      <c r="B26" s="2" t="n">
        <v>20</v>
      </c>
      <c r="C26" s="49" t="n">
        <v>18</v>
      </c>
      <c r="D26" s="50" t="s">
        <v>37</v>
      </c>
      <c r="E26" s="51" t="s">
        <v>58</v>
      </c>
      <c r="F26" s="51" t="s">
        <v>175</v>
      </c>
      <c r="G26" s="51" t="s">
        <v>176</v>
      </c>
      <c r="H26" s="52" t="s">
        <v>26</v>
      </c>
      <c r="I26" s="53" t="s">
        <v>61</v>
      </c>
      <c r="J26" s="59" t="s">
        <v>177</v>
      </c>
      <c r="K26" s="55"/>
      <c r="L26" s="56"/>
      <c r="M26" s="55" t="s">
        <v>178</v>
      </c>
      <c r="N26" s="56" t="n">
        <v>25</v>
      </c>
      <c r="O26" s="55" t="s">
        <v>179</v>
      </c>
      <c r="P26" s="56" t="n">
        <v>45</v>
      </c>
      <c r="Q26" s="57" t="s">
        <v>180</v>
      </c>
      <c r="R26" s="56" t="n">
        <v>50</v>
      </c>
      <c r="S26" s="58"/>
      <c r="T26" s="56"/>
      <c r="U26" s="55"/>
      <c r="V26" s="56"/>
      <c r="W26" s="58" t="s">
        <v>181</v>
      </c>
      <c r="X26" s="56" t="n">
        <v>57</v>
      </c>
      <c r="Y26" s="55"/>
      <c r="Z26" s="56"/>
      <c r="AA26" s="55"/>
      <c r="AB26" s="56"/>
      <c r="AC26" s="39" t="n">
        <f aca="false">AB26+Z26+X26+V26+T26+R26+P26+N26+L26</f>
        <v>177</v>
      </c>
    </row>
    <row r="27" customFormat="false" ht="15" hidden="false" customHeight="true" outlineLevel="0" collapsed="false">
      <c r="B27" s="2" t="n">
        <v>21</v>
      </c>
      <c r="C27" s="49" t="n">
        <v>19</v>
      </c>
      <c r="D27" s="50" t="s">
        <v>37</v>
      </c>
      <c r="E27" s="60" t="s">
        <v>111</v>
      </c>
      <c r="F27" s="60" t="s">
        <v>182</v>
      </c>
      <c r="G27" s="60" t="s">
        <v>183</v>
      </c>
      <c r="H27" s="33" t="s">
        <v>26</v>
      </c>
      <c r="I27" s="33" t="n">
        <v>2010</v>
      </c>
      <c r="J27" s="59" t="s">
        <v>184</v>
      </c>
      <c r="K27" s="55"/>
      <c r="L27" s="56"/>
      <c r="M27" s="55" t="s">
        <v>73</v>
      </c>
      <c r="N27" s="56" t="n">
        <v>0</v>
      </c>
      <c r="O27" s="55" t="s">
        <v>185</v>
      </c>
      <c r="P27" s="56" t="n">
        <v>46</v>
      </c>
      <c r="Q27" s="57" t="s">
        <v>186</v>
      </c>
      <c r="R27" s="56" t="n">
        <v>41</v>
      </c>
      <c r="S27" s="58"/>
      <c r="T27" s="56"/>
      <c r="U27" s="55" t="s">
        <v>187</v>
      </c>
      <c r="V27" s="56" t="n">
        <v>37</v>
      </c>
      <c r="W27" s="58" t="s">
        <v>188</v>
      </c>
      <c r="X27" s="56" t="n">
        <v>38</v>
      </c>
      <c r="Y27" s="55"/>
      <c r="Z27" s="56"/>
      <c r="AA27" s="55"/>
      <c r="AB27" s="56"/>
      <c r="AC27" s="39" t="n">
        <f aca="false">AB27+Z27+X27+V27+T27+R27+P27+N27+L27</f>
        <v>162</v>
      </c>
    </row>
    <row r="28" customFormat="false" ht="15" hidden="false" customHeight="true" outlineLevel="0" collapsed="false">
      <c r="B28" s="2" t="n">
        <v>22</v>
      </c>
      <c r="C28" s="49" t="n">
        <v>20</v>
      </c>
      <c r="D28" s="50" t="s">
        <v>37</v>
      </c>
      <c r="E28" s="51" t="s">
        <v>58</v>
      </c>
      <c r="F28" s="51" t="s">
        <v>189</v>
      </c>
      <c r="G28" s="51" t="s">
        <v>190</v>
      </c>
      <c r="H28" s="52" t="s">
        <v>26</v>
      </c>
      <c r="I28" s="53" t="s">
        <v>61</v>
      </c>
      <c r="J28" s="59" t="s">
        <v>191</v>
      </c>
      <c r="K28" s="58"/>
      <c r="L28" s="56"/>
      <c r="M28" s="55" t="s">
        <v>192</v>
      </c>
      <c r="N28" s="56" t="n">
        <v>29</v>
      </c>
      <c r="O28" s="64" t="s">
        <v>193</v>
      </c>
      <c r="P28" s="56" t="n">
        <v>28</v>
      </c>
      <c r="Q28" s="57" t="s">
        <v>194</v>
      </c>
      <c r="R28" s="56" t="n">
        <v>53</v>
      </c>
      <c r="S28" s="58"/>
      <c r="T28" s="56"/>
      <c r="U28" s="55"/>
      <c r="V28" s="56"/>
      <c r="W28" s="58" t="s">
        <v>195</v>
      </c>
      <c r="X28" s="56" t="n">
        <v>40</v>
      </c>
      <c r="Y28" s="55"/>
      <c r="Z28" s="56"/>
      <c r="AA28" s="55"/>
      <c r="AB28" s="56"/>
      <c r="AC28" s="39" t="n">
        <f aca="false">AB28+Z28+X28+V28+T28+R28+P28+N28+L28</f>
        <v>150</v>
      </c>
    </row>
    <row r="29" customFormat="false" ht="15" hidden="false" customHeight="true" outlineLevel="0" collapsed="false">
      <c r="B29" s="2" t="n">
        <v>23</v>
      </c>
      <c r="C29" s="49" t="n">
        <v>21</v>
      </c>
      <c r="D29" s="50" t="s">
        <v>37</v>
      </c>
      <c r="E29" s="60" t="s">
        <v>31</v>
      </c>
      <c r="F29" s="60" t="s">
        <v>196</v>
      </c>
      <c r="G29" s="60" t="s">
        <v>197</v>
      </c>
      <c r="H29" s="33" t="s">
        <v>26</v>
      </c>
      <c r="I29" s="33" t="n">
        <v>2009</v>
      </c>
      <c r="J29" s="59" t="s">
        <v>198</v>
      </c>
      <c r="K29" s="58"/>
      <c r="L29" s="56"/>
      <c r="M29" s="58" t="s">
        <v>199</v>
      </c>
      <c r="N29" s="56" t="n">
        <v>18</v>
      </c>
      <c r="O29" s="58" t="s">
        <v>73</v>
      </c>
      <c r="P29" s="56" t="n">
        <v>0</v>
      </c>
      <c r="Q29" s="57" t="s">
        <v>83</v>
      </c>
      <c r="R29" s="56" t="n">
        <v>44</v>
      </c>
      <c r="S29" s="58"/>
      <c r="T29" s="56"/>
      <c r="U29" s="58"/>
      <c r="V29" s="56"/>
      <c r="W29" s="58" t="s">
        <v>200</v>
      </c>
      <c r="X29" s="56" t="n">
        <v>42</v>
      </c>
      <c r="Y29" s="58" t="s">
        <v>201</v>
      </c>
      <c r="Z29" s="56" t="n">
        <v>31</v>
      </c>
      <c r="AA29" s="58"/>
      <c r="AB29" s="56"/>
      <c r="AC29" s="39" t="n">
        <f aca="false">AB29+Z29+X29+V29+T29+R29+P29+N29+L29</f>
        <v>135</v>
      </c>
    </row>
    <row r="30" customFormat="false" ht="15" hidden="false" customHeight="true" outlineLevel="0" collapsed="false">
      <c r="B30" s="2" t="n">
        <v>24</v>
      </c>
      <c r="C30" s="49" t="n">
        <v>22</v>
      </c>
      <c r="D30" s="50" t="s">
        <v>37</v>
      </c>
      <c r="E30" s="60" t="s">
        <v>31</v>
      </c>
      <c r="F30" s="60" t="s">
        <v>202</v>
      </c>
      <c r="G30" s="60" t="s">
        <v>137</v>
      </c>
      <c r="H30" s="33" t="s">
        <v>26</v>
      </c>
      <c r="I30" s="33" t="n">
        <v>2009</v>
      </c>
      <c r="J30" s="59" t="s">
        <v>203</v>
      </c>
      <c r="K30" s="55"/>
      <c r="L30" s="56"/>
      <c r="M30" s="55" t="s">
        <v>73</v>
      </c>
      <c r="N30" s="56" t="n">
        <v>0</v>
      </c>
      <c r="O30" s="55" t="s">
        <v>204</v>
      </c>
      <c r="P30" s="56" t="n">
        <v>71</v>
      </c>
      <c r="Q30" s="57"/>
      <c r="R30" s="56"/>
      <c r="S30" s="58"/>
      <c r="T30" s="56"/>
      <c r="U30" s="55"/>
      <c r="V30" s="56"/>
      <c r="W30" s="58"/>
      <c r="X30" s="56"/>
      <c r="Y30" s="55" t="n">
        <v>20280</v>
      </c>
      <c r="Z30" s="56" t="n">
        <v>49</v>
      </c>
      <c r="AA30" s="55"/>
      <c r="AB30" s="56"/>
      <c r="AC30" s="39" t="n">
        <f aca="false">AB30+Z30+X30+V30+T30+R30+P30+N30+L30</f>
        <v>120</v>
      </c>
    </row>
    <row r="31" customFormat="false" ht="15" hidden="false" customHeight="true" outlineLevel="0" collapsed="false">
      <c r="B31" s="2" t="n">
        <v>25</v>
      </c>
      <c r="C31" s="49" t="n">
        <v>23</v>
      </c>
      <c r="D31" s="50" t="s">
        <v>37</v>
      </c>
      <c r="E31" s="51" t="s">
        <v>31</v>
      </c>
      <c r="F31" s="51" t="s">
        <v>205</v>
      </c>
      <c r="G31" s="51" t="s">
        <v>137</v>
      </c>
      <c r="H31" s="52" t="s">
        <v>26</v>
      </c>
      <c r="I31" s="53" t="s">
        <v>52</v>
      </c>
      <c r="J31" s="59" t="s">
        <v>206</v>
      </c>
      <c r="K31" s="58"/>
      <c r="L31" s="56"/>
      <c r="M31" s="55" t="s">
        <v>207</v>
      </c>
      <c r="N31" s="56" t="n">
        <v>62</v>
      </c>
      <c r="O31" s="64" t="s">
        <v>73</v>
      </c>
      <c r="P31" s="56" t="n">
        <v>0</v>
      </c>
      <c r="Q31" s="57"/>
      <c r="R31" s="56"/>
      <c r="S31" s="58"/>
      <c r="T31" s="56"/>
      <c r="U31" s="55"/>
      <c r="V31" s="56"/>
      <c r="W31" s="58"/>
      <c r="X31" s="56"/>
      <c r="Y31" s="55" t="n">
        <v>20865</v>
      </c>
      <c r="Z31" s="56" t="n">
        <v>42</v>
      </c>
      <c r="AA31" s="55"/>
      <c r="AB31" s="56"/>
      <c r="AC31" s="39" t="n">
        <f aca="false">AB31+Z31+X31+V31+T31+R31+P31+N31+L31</f>
        <v>104</v>
      </c>
    </row>
    <row r="32" customFormat="false" ht="15" hidden="false" customHeight="true" outlineLevel="0" collapsed="false">
      <c r="B32" s="2" t="n">
        <v>26</v>
      </c>
      <c r="C32" s="65" t="n">
        <v>24</v>
      </c>
      <c r="D32" s="66" t="s">
        <v>37</v>
      </c>
      <c r="E32" s="67" t="s">
        <v>111</v>
      </c>
      <c r="F32" s="67" t="s">
        <v>208</v>
      </c>
      <c r="G32" s="67" t="s">
        <v>209</v>
      </c>
      <c r="H32" s="68" t="s">
        <v>26</v>
      </c>
      <c r="I32" s="69" t="s">
        <v>52</v>
      </c>
      <c r="J32" s="70" t="s">
        <v>210</v>
      </c>
      <c r="K32" s="71"/>
      <c r="L32" s="72"/>
      <c r="M32" s="73" t="s">
        <v>211</v>
      </c>
      <c r="N32" s="72" t="n">
        <v>66</v>
      </c>
      <c r="O32" s="73"/>
      <c r="P32" s="72"/>
      <c r="Q32" s="74"/>
      <c r="R32" s="72"/>
      <c r="S32" s="71"/>
      <c r="T32" s="72"/>
      <c r="U32" s="71"/>
      <c r="V32" s="72"/>
      <c r="W32" s="71"/>
      <c r="X32" s="72"/>
      <c r="Y32" s="71" t="s">
        <v>73</v>
      </c>
      <c r="Z32" s="72" t="n">
        <v>0</v>
      </c>
      <c r="AA32" s="71"/>
      <c r="AB32" s="72"/>
      <c r="AC32" s="39" t="n">
        <f aca="false">AB32+Z32+X32+V32+T32+R32+P32+N32+L32</f>
        <v>66</v>
      </c>
    </row>
    <row r="33" customFormat="false" ht="15" hidden="false" customHeight="true" outlineLevel="0" collapsed="false">
      <c r="B33" s="2" t="n">
        <v>27</v>
      </c>
      <c r="C33" s="30" t="n">
        <v>1</v>
      </c>
      <c r="D33" s="31" t="s">
        <v>212</v>
      </c>
      <c r="E33" s="75" t="s">
        <v>213</v>
      </c>
      <c r="F33" s="75" t="s">
        <v>214</v>
      </c>
      <c r="G33" s="75" t="s">
        <v>215</v>
      </c>
      <c r="H33" s="43" t="s">
        <v>26</v>
      </c>
      <c r="I33" s="76" t="s">
        <v>216</v>
      </c>
      <c r="J33" s="35" t="s">
        <v>217</v>
      </c>
      <c r="K33" s="77" t="n">
        <v>3522</v>
      </c>
      <c r="L33" s="37" t="n">
        <v>235</v>
      </c>
      <c r="M33" s="77" t="s">
        <v>218</v>
      </c>
      <c r="N33" s="37" t="n">
        <v>176</v>
      </c>
      <c r="O33" s="77" t="s">
        <v>219</v>
      </c>
      <c r="P33" s="37" t="n">
        <v>202</v>
      </c>
      <c r="Q33" s="78" t="s">
        <v>220</v>
      </c>
      <c r="R33" s="37" t="n">
        <v>251</v>
      </c>
      <c r="S33" s="36" t="s">
        <v>221</v>
      </c>
      <c r="T33" s="37" t="n">
        <v>247</v>
      </c>
      <c r="U33" s="77" t="n">
        <v>12406</v>
      </c>
      <c r="V33" s="37" t="n">
        <v>196</v>
      </c>
      <c r="W33" s="36" t="s">
        <v>222</v>
      </c>
      <c r="X33" s="37" t="n">
        <v>183</v>
      </c>
      <c r="Y33" s="77" t="n">
        <v>10940</v>
      </c>
      <c r="Z33" s="37" t="n">
        <v>271</v>
      </c>
      <c r="AA33" s="77" t="n">
        <v>12002</v>
      </c>
      <c r="AB33" s="37" t="n">
        <v>247</v>
      </c>
      <c r="AC33" s="39" t="n">
        <f aca="false">AB33+Z33+X33+V33+T33+R33+P33+N33+L33</f>
        <v>2008</v>
      </c>
    </row>
    <row r="34" customFormat="false" ht="15" hidden="false" customHeight="true" outlineLevel="0" collapsed="false">
      <c r="B34" s="2" t="n">
        <v>28</v>
      </c>
      <c r="C34" s="49" t="n">
        <v>2</v>
      </c>
      <c r="D34" s="50" t="s">
        <v>212</v>
      </c>
      <c r="E34" s="51" t="s">
        <v>213</v>
      </c>
      <c r="F34" s="51" t="s">
        <v>223</v>
      </c>
      <c r="G34" s="51" t="s">
        <v>224</v>
      </c>
      <c r="H34" s="52" t="s">
        <v>26</v>
      </c>
      <c r="I34" s="53" t="s">
        <v>216</v>
      </c>
      <c r="J34" s="59" t="s">
        <v>225</v>
      </c>
      <c r="K34" s="55" t="n">
        <v>3556</v>
      </c>
      <c r="L34" s="56" t="n">
        <v>228</v>
      </c>
      <c r="M34" s="55" t="s">
        <v>226</v>
      </c>
      <c r="N34" s="56" t="n">
        <v>218</v>
      </c>
      <c r="O34" s="55" t="s">
        <v>227</v>
      </c>
      <c r="P34" s="56" t="n">
        <v>175</v>
      </c>
      <c r="Q34" s="63" t="s">
        <v>228</v>
      </c>
      <c r="R34" s="56" t="n">
        <v>246</v>
      </c>
      <c r="S34" s="58" t="s">
        <v>229</v>
      </c>
      <c r="T34" s="56" t="n">
        <v>214</v>
      </c>
      <c r="U34" s="55" t="n">
        <v>11962</v>
      </c>
      <c r="V34" s="56" t="n">
        <v>231</v>
      </c>
      <c r="W34" s="58" t="s">
        <v>230</v>
      </c>
      <c r="X34" s="56" t="n">
        <v>153</v>
      </c>
      <c r="Y34" s="55" t="n">
        <v>10881</v>
      </c>
      <c r="Z34" s="56" t="n">
        <v>278</v>
      </c>
      <c r="AA34" s="55" t="n">
        <v>12097</v>
      </c>
      <c r="AB34" s="56" t="n">
        <v>239</v>
      </c>
      <c r="AC34" s="39" t="n">
        <f aca="false">AB34+Z34+X34+V34+T34+R34+P34+N34+L34</f>
        <v>1982</v>
      </c>
    </row>
    <row r="35" customFormat="false" ht="15" hidden="false" customHeight="true" outlineLevel="0" collapsed="false">
      <c r="B35" s="2" t="n">
        <v>29</v>
      </c>
      <c r="C35" s="49" t="n">
        <v>3</v>
      </c>
      <c r="D35" s="50" t="s">
        <v>212</v>
      </c>
      <c r="E35" s="51" t="s">
        <v>213</v>
      </c>
      <c r="F35" s="51" t="s">
        <v>231</v>
      </c>
      <c r="G35" s="51" t="s">
        <v>232</v>
      </c>
      <c r="H35" s="52" t="s">
        <v>26</v>
      </c>
      <c r="I35" s="53" t="s">
        <v>216</v>
      </c>
      <c r="J35" s="59" t="s">
        <v>233</v>
      </c>
      <c r="K35" s="55" t="n">
        <v>3865</v>
      </c>
      <c r="L35" s="56" t="n">
        <v>178</v>
      </c>
      <c r="M35" s="55" t="s">
        <v>234</v>
      </c>
      <c r="N35" s="56" t="n">
        <v>174</v>
      </c>
      <c r="O35" s="55" t="s">
        <v>235</v>
      </c>
      <c r="P35" s="56" t="n">
        <v>174</v>
      </c>
      <c r="Q35" s="63" t="s">
        <v>236</v>
      </c>
      <c r="R35" s="56" t="n">
        <v>183</v>
      </c>
      <c r="S35" s="58" t="s">
        <v>237</v>
      </c>
      <c r="T35" s="56" t="n">
        <v>165</v>
      </c>
      <c r="U35" s="55" t="n">
        <v>12449</v>
      </c>
      <c r="V35" s="56" t="n">
        <v>193</v>
      </c>
      <c r="W35" s="58" t="s">
        <v>238</v>
      </c>
      <c r="X35" s="56" t="n">
        <v>163</v>
      </c>
      <c r="Y35" s="55" t="n">
        <v>11666</v>
      </c>
      <c r="Z35" s="56" t="n">
        <v>201</v>
      </c>
      <c r="AA35" s="55" t="n">
        <v>12413</v>
      </c>
      <c r="AB35" s="56" t="n">
        <v>213</v>
      </c>
      <c r="AC35" s="39" t="n">
        <f aca="false">AB35+Z35+X35+V35+T35+R35+P35+N35+L35</f>
        <v>1644</v>
      </c>
    </row>
    <row r="36" customFormat="false" ht="15" hidden="false" customHeight="true" outlineLevel="0" collapsed="false">
      <c r="B36" s="2" t="n">
        <v>30</v>
      </c>
      <c r="C36" s="49" t="n">
        <v>4</v>
      </c>
      <c r="D36" s="50" t="s">
        <v>212</v>
      </c>
      <c r="E36" s="51" t="s">
        <v>213</v>
      </c>
      <c r="F36" s="51" t="s">
        <v>239</v>
      </c>
      <c r="G36" s="51" t="s">
        <v>240</v>
      </c>
      <c r="H36" s="52" t="s">
        <v>26</v>
      </c>
      <c r="I36" s="53" t="s">
        <v>216</v>
      </c>
      <c r="J36" s="59" t="s">
        <v>241</v>
      </c>
      <c r="K36" s="55" t="n">
        <v>3699</v>
      </c>
      <c r="L36" s="56" t="n">
        <v>203</v>
      </c>
      <c r="M36" s="55" t="s">
        <v>242</v>
      </c>
      <c r="N36" s="56" t="n">
        <v>182</v>
      </c>
      <c r="O36" s="55" t="s">
        <v>243</v>
      </c>
      <c r="P36" s="56" t="n">
        <v>0</v>
      </c>
      <c r="Q36" s="63" t="s">
        <v>244</v>
      </c>
      <c r="R36" s="56" t="n">
        <v>230</v>
      </c>
      <c r="S36" s="58" t="s">
        <v>245</v>
      </c>
      <c r="T36" s="56" t="n">
        <v>185</v>
      </c>
      <c r="U36" s="55" t="n">
        <v>12053</v>
      </c>
      <c r="V36" s="56" t="n">
        <v>223</v>
      </c>
      <c r="W36" s="58" t="s">
        <v>246</v>
      </c>
      <c r="X36" s="56" t="n">
        <v>172</v>
      </c>
      <c r="Y36" s="55" t="n">
        <v>11443</v>
      </c>
      <c r="Z36" s="56" t="n">
        <v>220</v>
      </c>
      <c r="AA36" s="55" t="n">
        <v>12265</v>
      </c>
      <c r="AB36" s="56" t="n">
        <v>224</v>
      </c>
      <c r="AC36" s="39" t="n">
        <f aca="false">AB36+Z36+X36+V36+T36+R36+P36+N36+L36</f>
        <v>1639</v>
      </c>
    </row>
    <row r="37" customFormat="false" ht="15" hidden="false" customHeight="true" outlineLevel="0" collapsed="false">
      <c r="B37" s="2" t="n">
        <v>31</v>
      </c>
      <c r="C37" s="49" t="n">
        <v>5</v>
      </c>
      <c r="D37" s="50" t="s">
        <v>212</v>
      </c>
      <c r="E37" s="51" t="s">
        <v>213</v>
      </c>
      <c r="F37" s="51" t="s">
        <v>247</v>
      </c>
      <c r="G37" s="51" t="s">
        <v>248</v>
      </c>
      <c r="H37" s="52" t="s">
        <v>26</v>
      </c>
      <c r="I37" s="53" t="s">
        <v>249</v>
      </c>
      <c r="J37" s="59" t="s">
        <v>250</v>
      </c>
      <c r="K37" s="55" t="n">
        <v>4276</v>
      </c>
      <c r="L37" s="56" t="n">
        <v>131</v>
      </c>
      <c r="M37" s="55" t="s">
        <v>251</v>
      </c>
      <c r="N37" s="56" t="n">
        <v>153</v>
      </c>
      <c r="O37" s="55" t="s">
        <v>252</v>
      </c>
      <c r="P37" s="56" t="n">
        <v>155</v>
      </c>
      <c r="Q37" s="63" t="s">
        <v>253</v>
      </c>
      <c r="R37" s="56" t="n">
        <v>217</v>
      </c>
      <c r="S37" s="58" t="s">
        <v>254</v>
      </c>
      <c r="T37" s="56" t="n">
        <v>117</v>
      </c>
      <c r="U37" s="55" t="n">
        <v>13121</v>
      </c>
      <c r="V37" s="56" t="n">
        <v>153</v>
      </c>
      <c r="W37" s="58" t="s">
        <v>255</v>
      </c>
      <c r="X37" s="56" t="n">
        <v>186</v>
      </c>
      <c r="Y37" s="55" t="n">
        <v>11501</v>
      </c>
      <c r="Z37" s="56" t="n">
        <v>215</v>
      </c>
      <c r="AA37" s="55" t="n">
        <v>12766</v>
      </c>
      <c r="AB37" s="56" t="n">
        <v>188</v>
      </c>
      <c r="AC37" s="39" t="n">
        <f aca="false">AB37+Z37+X37+V37+T37+R37+P37+N37+L37</f>
        <v>1515</v>
      </c>
    </row>
    <row r="38" customFormat="false" ht="15" hidden="false" customHeight="true" outlineLevel="0" collapsed="false">
      <c r="B38" s="2" t="n">
        <v>32</v>
      </c>
      <c r="C38" s="49" t="n">
        <v>6</v>
      </c>
      <c r="D38" s="50" t="s">
        <v>212</v>
      </c>
      <c r="E38" s="51" t="s">
        <v>213</v>
      </c>
      <c r="F38" s="51" t="s">
        <v>256</v>
      </c>
      <c r="G38" s="51" t="s">
        <v>257</v>
      </c>
      <c r="H38" s="52" t="s">
        <v>26</v>
      </c>
      <c r="I38" s="53" t="s">
        <v>249</v>
      </c>
      <c r="J38" s="54" t="s">
        <v>258</v>
      </c>
      <c r="K38" s="58" t="s">
        <v>259</v>
      </c>
      <c r="L38" s="56" t="n">
        <v>140</v>
      </c>
      <c r="M38" s="55" t="s">
        <v>260</v>
      </c>
      <c r="N38" s="56" t="n">
        <v>137</v>
      </c>
      <c r="O38" s="55" t="s">
        <v>261</v>
      </c>
      <c r="P38" s="56" t="n">
        <v>185</v>
      </c>
      <c r="Q38" s="57" t="s">
        <v>262</v>
      </c>
      <c r="R38" s="56" t="n">
        <v>203</v>
      </c>
      <c r="S38" s="58" t="s">
        <v>263</v>
      </c>
      <c r="T38" s="56" t="n">
        <v>119</v>
      </c>
      <c r="U38" s="58" t="s">
        <v>264</v>
      </c>
      <c r="V38" s="56" t="n">
        <v>127</v>
      </c>
      <c r="W38" s="58" t="s">
        <v>265</v>
      </c>
      <c r="X38" s="56" t="n">
        <v>192</v>
      </c>
      <c r="Y38" s="55" t="n">
        <v>11894</v>
      </c>
      <c r="Z38" s="56" t="n">
        <v>184</v>
      </c>
      <c r="AA38" s="58" t="s">
        <v>266</v>
      </c>
      <c r="AB38" s="56" t="n">
        <v>184</v>
      </c>
      <c r="AC38" s="39" t="n">
        <f aca="false">AB38+Z38+X38+V38+T38+R38+P38+N38+L38</f>
        <v>1471</v>
      </c>
    </row>
    <row r="39" customFormat="false" ht="15" hidden="false" customHeight="true" outlineLevel="0" collapsed="false">
      <c r="B39" s="2" t="n">
        <v>33</v>
      </c>
      <c r="C39" s="49" t="n">
        <v>7</v>
      </c>
      <c r="D39" s="50" t="s">
        <v>212</v>
      </c>
      <c r="E39" s="51" t="s">
        <v>38</v>
      </c>
      <c r="F39" s="51" t="s">
        <v>267</v>
      </c>
      <c r="G39" s="51" t="s">
        <v>268</v>
      </c>
      <c r="H39" s="52" t="s">
        <v>26</v>
      </c>
      <c r="I39" s="53" t="s">
        <v>249</v>
      </c>
      <c r="J39" s="59" t="s">
        <v>269</v>
      </c>
      <c r="K39" s="58" t="s">
        <v>270</v>
      </c>
      <c r="L39" s="56" t="n">
        <v>137</v>
      </c>
      <c r="M39" s="55" t="s">
        <v>271</v>
      </c>
      <c r="N39" s="56" t="n">
        <v>138</v>
      </c>
      <c r="O39" s="55" t="s">
        <v>272</v>
      </c>
      <c r="P39" s="56" t="n">
        <v>139</v>
      </c>
      <c r="Q39" s="63" t="s">
        <v>273</v>
      </c>
      <c r="R39" s="56" t="n">
        <v>196</v>
      </c>
      <c r="S39" s="58" t="s">
        <v>274</v>
      </c>
      <c r="T39" s="56" t="n">
        <v>120</v>
      </c>
      <c r="U39" s="58" t="s">
        <v>275</v>
      </c>
      <c r="V39" s="56" t="n">
        <v>139</v>
      </c>
      <c r="W39" s="58" t="s">
        <v>276</v>
      </c>
      <c r="X39" s="56" t="n">
        <v>130</v>
      </c>
      <c r="Y39" s="55" t="n">
        <v>12592</v>
      </c>
      <c r="Z39" s="56" t="n">
        <v>143</v>
      </c>
      <c r="AA39" s="58" t="s">
        <v>277</v>
      </c>
      <c r="AB39" s="56" t="n">
        <v>176</v>
      </c>
      <c r="AC39" s="39" t="n">
        <f aca="false">AB39+Z39+X39+V39+T39+R39+P39+N39+L39</f>
        <v>1318</v>
      </c>
    </row>
    <row r="40" customFormat="false" ht="15" hidden="false" customHeight="true" outlineLevel="0" collapsed="false">
      <c r="B40" s="2" t="n">
        <v>34</v>
      </c>
      <c r="C40" s="49" t="n">
        <v>8</v>
      </c>
      <c r="D40" s="50" t="s">
        <v>212</v>
      </c>
      <c r="E40" s="51" t="s">
        <v>213</v>
      </c>
      <c r="F40" s="51" t="s">
        <v>278</v>
      </c>
      <c r="G40" s="51" t="s">
        <v>164</v>
      </c>
      <c r="H40" s="52" t="s">
        <v>26</v>
      </c>
      <c r="I40" s="53" t="s">
        <v>249</v>
      </c>
      <c r="J40" s="59" t="s">
        <v>279</v>
      </c>
      <c r="K40" s="55" t="n">
        <v>3827</v>
      </c>
      <c r="L40" s="56" t="n">
        <v>183</v>
      </c>
      <c r="M40" s="55" t="s">
        <v>280</v>
      </c>
      <c r="N40" s="56" t="n">
        <v>124</v>
      </c>
      <c r="O40" s="55" t="s">
        <v>281</v>
      </c>
      <c r="P40" s="56" t="n">
        <v>147</v>
      </c>
      <c r="Q40" s="63" t="s">
        <v>282</v>
      </c>
      <c r="R40" s="56" t="n">
        <v>187</v>
      </c>
      <c r="S40" s="58" t="s">
        <v>283</v>
      </c>
      <c r="T40" s="56" t="n">
        <v>158</v>
      </c>
      <c r="U40" s="55" t="s">
        <v>243</v>
      </c>
      <c r="V40" s="56" t="n">
        <v>0</v>
      </c>
      <c r="W40" s="58" t="s">
        <v>284</v>
      </c>
      <c r="X40" s="56" t="n">
        <v>143</v>
      </c>
      <c r="Y40" s="55" t="n">
        <v>12377</v>
      </c>
      <c r="Z40" s="56" t="n">
        <v>154</v>
      </c>
      <c r="AA40" s="55" t="n">
        <v>12914</v>
      </c>
      <c r="AB40" s="56" t="n">
        <v>179</v>
      </c>
      <c r="AC40" s="39" t="n">
        <f aca="false">AB40+Z40+X40+V40+T40+R40+P40+N40+L40</f>
        <v>1275</v>
      </c>
    </row>
    <row r="41" customFormat="false" ht="15" hidden="false" customHeight="true" outlineLevel="0" collapsed="false">
      <c r="B41" s="2" t="n">
        <v>35</v>
      </c>
      <c r="C41" s="49" t="n">
        <v>9</v>
      </c>
      <c r="D41" s="50" t="s">
        <v>212</v>
      </c>
      <c r="E41" s="51" t="s">
        <v>38</v>
      </c>
      <c r="F41" s="51" t="s">
        <v>285</v>
      </c>
      <c r="G41" s="51" t="s">
        <v>286</v>
      </c>
      <c r="H41" s="52" t="s">
        <v>26</v>
      </c>
      <c r="I41" s="53" t="s">
        <v>216</v>
      </c>
      <c r="J41" s="54" t="s">
        <v>287</v>
      </c>
      <c r="K41" s="55"/>
      <c r="L41" s="56"/>
      <c r="M41" s="55" t="s">
        <v>288</v>
      </c>
      <c r="N41" s="56" t="n">
        <v>170</v>
      </c>
      <c r="O41" s="55" t="s">
        <v>289</v>
      </c>
      <c r="P41" s="56" t="n">
        <v>186</v>
      </c>
      <c r="Q41" s="57" t="s">
        <v>220</v>
      </c>
      <c r="R41" s="56" t="n">
        <v>251</v>
      </c>
      <c r="S41" s="58" t="s">
        <v>290</v>
      </c>
      <c r="T41" s="56" t="n">
        <v>193</v>
      </c>
      <c r="U41" s="55"/>
      <c r="V41" s="56"/>
      <c r="W41" s="58" t="s">
        <v>291</v>
      </c>
      <c r="X41" s="56" t="n">
        <v>204</v>
      </c>
      <c r="Y41" s="55" t="n">
        <v>11262</v>
      </c>
      <c r="Z41" s="56" t="n">
        <v>236</v>
      </c>
      <c r="AA41" s="55"/>
      <c r="AB41" s="56"/>
      <c r="AC41" s="39" t="n">
        <f aca="false">AB41+Z41+X41+V41+T41+R41+P41+N41+L41</f>
        <v>1240</v>
      </c>
    </row>
    <row r="42" customFormat="false" ht="15" hidden="false" customHeight="true" outlineLevel="0" collapsed="false">
      <c r="B42" s="2" t="n">
        <v>36</v>
      </c>
      <c r="C42" s="49" t="n">
        <v>10</v>
      </c>
      <c r="D42" s="50" t="s">
        <v>212</v>
      </c>
      <c r="E42" s="51" t="s">
        <v>292</v>
      </c>
      <c r="F42" s="51" t="s">
        <v>293</v>
      </c>
      <c r="G42" s="51" t="s">
        <v>294</v>
      </c>
      <c r="H42" s="52" t="s">
        <v>26</v>
      </c>
      <c r="I42" s="53" t="s">
        <v>249</v>
      </c>
      <c r="J42" s="54" t="s">
        <v>295</v>
      </c>
      <c r="K42" s="55" t="n">
        <v>4527</v>
      </c>
      <c r="L42" s="56" t="n">
        <v>110</v>
      </c>
      <c r="M42" s="55" t="s">
        <v>296</v>
      </c>
      <c r="N42" s="56" t="n">
        <v>130</v>
      </c>
      <c r="O42" s="55" t="s">
        <v>297</v>
      </c>
      <c r="P42" s="56" t="n">
        <v>123</v>
      </c>
      <c r="Q42" s="57" t="s">
        <v>298</v>
      </c>
      <c r="R42" s="56" t="n">
        <v>194</v>
      </c>
      <c r="S42" s="58" t="s">
        <v>299</v>
      </c>
      <c r="T42" s="56" t="n">
        <v>122</v>
      </c>
      <c r="U42" s="55" t="n">
        <v>13091</v>
      </c>
      <c r="V42" s="56" t="n">
        <v>155</v>
      </c>
      <c r="W42" s="58" t="s">
        <v>300</v>
      </c>
      <c r="X42" s="56" t="n">
        <v>119</v>
      </c>
      <c r="Y42" s="55" t="n">
        <v>12848</v>
      </c>
      <c r="Z42" s="56" t="n">
        <v>131</v>
      </c>
      <c r="AA42" s="55" t="n">
        <v>13484</v>
      </c>
      <c r="AB42" s="56" t="n">
        <v>148</v>
      </c>
      <c r="AC42" s="39" t="n">
        <f aca="false">AB42+Z42+X42+V42+T42+R42+P42+N42+L42</f>
        <v>1232</v>
      </c>
    </row>
    <row r="43" customFormat="false" ht="15" hidden="false" customHeight="true" outlineLevel="0" collapsed="false">
      <c r="B43" s="2" t="n">
        <v>37</v>
      </c>
      <c r="C43" s="49" t="n">
        <v>11</v>
      </c>
      <c r="D43" s="50" t="s">
        <v>212</v>
      </c>
      <c r="E43" s="51" t="s">
        <v>213</v>
      </c>
      <c r="F43" s="51" t="s">
        <v>301</v>
      </c>
      <c r="G43" s="51" t="s">
        <v>302</v>
      </c>
      <c r="H43" s="52" t="s">
        <v>26</v>
      </c>
      <c r="I43" s="53" t="s">
        <v>249</v>
      </c>
      <c r="J43" s="59" t="s">
        <v>303</v>
      </c>
      <c r="K43" s="55" t="n">
        <v>4206</v>
      </c>
      <c r="L43" s="56" t="n">
        <v>138</v>
      </c>
      <c r="M43" s="55" t="s">
        <v>304</v>
      </c>
      <c r="N43" s="56" t="n">
        <v>123</v>
      </c>
      <c r="O43" s="55" t="s">
        <v>305</v>
      </c>
      <c r="P43" s="56" t="n">
        <v>91</v>
      </c>
      <c r="Q43" s="63" t="s">
        <v>306</v>
      </c>
      <c r="R43" s="56" t="n">
        <v>160</v>
      </c>
      <c r="S43" s="58" t="s">
        <v>307</v>
      </c>
      <c r="T43" s="56" t="n">
        <v>120</v>
      </c>
      <c r="U43" s="55" t="n">
        <v>13742</v>
      </c>
      <c r="V43" s="56" t="n">
        <v>126</v>
      </c>
      <c r="W43" s="58" t="s">
        <v>308</v>
      </c>
      <c r="X43" s="56" t="n">
        <v>120</v>
      </c>
      <c r="Y43" s="55" t="n">
        <v>12178</v>
      </c>
      <c r="Z43" s="56" t="n">
        <v>165</v>
      </c>
      <c r="AA43" s="55" t="n">
        <v>13442</v>
      </c>
      <c r="AB43" s="56" t="n">
        <v>150</v>
      </c>
      <c r="AC43" s="39" t="n">
        <f aca="false">AB43+Z43+X43+V43+T43+R43+P43+N43+L43</f>
        <v>1193</v>
      </c>
    </row>
    <row r="44" customFormat="false" ht="15" hidden="false" customHeight="true" outlineLevel="0" collapsed="false">
      <c r="B44" s="2" t="n">
        <v>38</v>
      </c>
      <c r="C44" s="49" t="n">
        <v>12</v>
      </c>
      <c r="D44" s="50" t="s">
        <v>212</v>
      </c>
      <c r="E44" s="51" t="s">
        <v>38</v>
      </c>
      <c r="F44" s="51" t="s">
        <v>309</v>
      </c>
      <c r="G44" s="51" t="s">
        <v>310</v>
      </c>
      <c r="H44" s="52" t="s">
        <v>26</v>
      </c>
      <c r="I44" s="53" t="s">
        <v>216</v>
      </c>
      <c r="J44" s="54" t="s">
        <v>311</v>
      </c>
      <c r="K44" s="58"/>
      <c r="L44" s="56"/>
      <c r="M44" s="55" t="s">
        <v>312</v>
      </c>
      <c r="N44" s="56" t="n">
        <v>179</v>
      </c>
      <c r="O44" s="55" t="s">
        <v>313</v>
      </c>
      <c r="P44" s="56" t="n">
        <v>180</v>
      </c>
      <c r="Q44" s="63" t="s">
        <v>314</v>
      </c>
      <c r="R44" s="56" t="n">
        <v>223</v>
      </c>
      <c r="S44" s="58" t="s">
        <v>315</v>
      </c>
      <c r="T44" s="56" t="n">
        <v>137</v>
      </c>
      <c r="U44" s="58"/>
      <c r="V44" s="56"/>
      <c r="W44" s="58" t="s">
        <v>316</v>
      </c>
      <c r="X44" s="56" t="n">
        <v>181</v>
      </c>
      <c r="Y44" s="55" t="n">
        <v>11857</v>
      </c>
      <c r="Z44" s="56" t="n">
        <v>187</v>
      </c>
      <c r="AA44" s="58"/>
      <c r="AB44" s="56"/>
      <c r="AC44" s="39" t="n">
        <f aca="false">AB44+Z44+X44+V44+T44+R44+P44+N44+L44</f>
        <v>1087</v>
      </c>
    </row>
    <row r="45" customFormat="false" ht="15" hidden="false" customHeight="true" outlineLevel="0" collapsed="false">
      <c r="B45" s="2" t="n">
        <v>39</v>
      </c>
      <c r="C45" s="49" t="n">
        <v>13</v>
      </c>
      <c r="D45" s="50" t="s">
        <v>212</v>
      </c>
      <c r="E45" s="60" t="s">
        <v>213</v>
      </c>
      <c r="F45" s="60" t="s">
        <v>317</v>
      </c>
      <c r="G45" s="60" t="s">
        <v>318</v>
      </c>
      <c r="H45" s="33" t="s">
        <v>26</v>
      </c>
      <c r="I45" s="33" t="n">
        <v>2008</v>
      </c>
      <c r="J45" s="59" t="s">
        <v>319</v>
      </c>
      <c r="K45" s="58" t="s">
        <v>320</v>
      </c>
      <c r="L45" s="56" t="n">
        <v>118</v>
      </c>
      <c r="M45" s="58" t="s">
        <v>321</v>
      </c>
      <c r="N45" s="56" t="n">
        <v>165</v>
      </c>
      <c r="O45" s="58" t="s">
        <v>73</v>
      </c>
      <c r="P45" s="56" t="n">
        <v>0</v>
      </c>
      <c r="Q45" s="57" t="s">
        <v>322</v>
      </c>
      <c r="R45" s="56" t="n">
        <v>183</v>
      </c>
      <c r="S45" s="58" t="s">
        <v>323</v>
      </c>
      <c r="T45" s="56" t="n">
        <v>118</v>
      </c>
      <c r="U45" s="58" t="s">
        <v>324</v>
      </c>
      <c r="V45" s="56" t="n">
        <v>155</v>
      </c>
      <c r="W45" s="58" t="s">
        <v>325</v>
      </c>
      <c r="X45" s="56" t="n">
        <v>148</v>
      </c>
      <c r="Y45" s="58" t="s">
        <v>326</v>
      </c>
      <c r="Z45" s="56" t="n">
        <v>153</v>
      </c>
      <c r="AA45" s="58" t="s">
        <v>73</v>
      </c>
      <c r="AB45" s="56" t="n">
        <v>0</v>
      </c>
      <c r="AC45" s="39" t="n">
        <f aca="false">AB45+Z45+X45+V45+T45+R45+P45+N45+L45</f>
        <v>1040</v>
      </c>
    </row>
    <row r="46" customFormat="false" ht="15" hidden="false" customHeight="true" outlineLevel="0" collapsed="false">
      <c r="B46" s="2" t="n">
        <v>40</v>
      </c>
      <c r="C46" s="49" t="n">
        <v>14</v>
      </c>
      <c r="D46" s="50" t="s">
        <v>212</v>
      </c>
      <c r="E46" s="51" t="s">
        <v>213</v>
      </c>
      <c r="F46" s="51" t="s">
        <v>327</v>
      </c>
      <c r="G46" s="51" t="s">
        <v>328</v>
      </c>
      <c r="H46" s="52" t="s">
        <v>26</v>
      </c>
      <c r="I46" s="53" t="s">
        <v>249</v>
      </c>
      <c r="J46" s="59" t="s">
        <v>329</v>
      </c>
      <c r="K46" s="55"/>
      <c r="L46" s="56"/>
      <c r="M46" s="55" t="s">
        <v>330</v>
      </c>
      <c r="N46" s="56" t="n">
        <v>150</v>
      </c>
      <c r="O46" s="55" t="s">
        <v>331</v>
      </c>
      <c r="P46" s="56" t="n">
        <v>192</v>
      </c>
      <c r="Q46" s="63" t="s">
        <v>332</v>
      </c>
      <c r="R46" s="56" t="n">
        <v>193</v>
      </c>
      <c r="S46" s="58" t="s">
        <v>333</v>
      </c>
      <c r="T46" s="56" t="n">
        <v>139</v>
      </c>
      <c r="U46" s="55"/>
      <c r="V46" s="56"/>
      <c r="W46" s="58" t="s">
        <v>334</v>
      </c>
      <c r="X46" s="56" t="n">
        <v>163</v>
      </c>
      <c r="Y46" s="55" t="n">
        <v>11846</v>
      </c>
      <c r="Z46" s="56" t="n">
        <v>187</v>
      </c>
      <c r="AA46" s="55"/>
      <c r="AB46" s="56"/>
      <c r="AC46" s="39" t="n">
        <f aca="false">AB46+Z46+X46+V46+T46+R46+P46+N46+L46</f>
        <v>1024</v>
      </c>
    </row>
    <row r="47" customFormat="false" ht="15" hidden="false" customHeight="true" outlineLevel="0" collapsed="false">
      <c r="B47" s="2" t="n">
        <v>41</v>
      </c>
      <c r="C47" s="49" t="n">
        <v>15</v>
      </c>
      <c r="D47" s="50" t="s">
        <v>212</v>
      </c>
      <c r="E47" s="60" t="s">
        <v>31</v>
      </c>
      <c r="F47" s="60" t="s">
        <v>335</v>
      </c>
      <c r="G47" s="60" t="s">
        <v>336</v>
      </c>
      <c r="H47" s="33" t="s">
        <v>26</v>
      </c>
      <c r="I47" s="33" t="n">
        <v>2007</v>
      </c>
      <c r="J47" s="59" t="s">
        <v>337</v>
      </c>
      <c r="K47" s="58" t="s">
        <v>338</v>
      </c>
      <c r="L47" s="56" t="n">
        <v>74</v>
      </c>
      <c r="M47" s="58" t="s">
        <v>339</v>
      </c>
      <c r="N47" s="56" t="n">
        <v>95</v>
      </c>
      <c r="O47" s="58" t="s">
        <v>340</v>
      </c>
      <c r="P47" s="56" t="n">
        <v>139</v>
      </c>
      <c r="Q47" s="57" t="s">
        <v>236</v>
      </c>
      <c r="R47" s="56" t="n">
        <v>183</v>
      </c>
      <c r="S47" s="58"/>
      <c r="T47" s="56"/>
      <c r="U47" s="58" t="s">
        <v>341</v>
      </c>
      <c r="V47" s="56" t="n">
        <v>108</v>
      </c>
      <c r="W47" s="58" t="s">
        <v>342</v>
      </c>
      <c r="X47" s="56" t="n">
        <v>158</v>
      </c>
      <c r="Y47" s="58" t="s">
        <v>343</v>
      </c>
      <c r="Z47" s="56" t="n">
        <v>127</v>
      </c>
      <c r="AA47" s="58" t="s">
        <v>344</v>
      </c>
      <c r="AB47" s="56" t="n">
        <v>139</v>
      </c>
      <c r="AC47" s="39" t="n">
        <f aca="false">AB47+Z47+X47+V47+T47+R47+P47+N47+L47</f>
        <v>1023</v>
      </c>
    </row>
    <row r="48" customFormat="false" ht="15" hidden="false" customHeight="true" outlineLevel="0" collapsed="false">
      <c r="B48" s="2" t="n">
        <v>42</v>
      </c>
      <c r="C48" s="49" t="n">
        <v>16</v>
      </c>
      <c r="D48" s="50" t="s">
        <v>212</v>
      </c>
      <c r="E48" s="51" t="s">
        <v>292</v>
      </c>
      <c r="F48" s="51" t="s">
        <v>345</v>
      </c>
      <c r="G48" s="51" t="s">
        <v>346</v>
      </c>
      <c r="H48" s="52" t="s">
        <v>26</v>
      </c>
      <c r="I48" s="53" t="s">
        <v>216</v>
      </c>
      <c r="J48" s="54" t="s">
        <v>347</v>
      </c>
      <c r="K48" s="55" t="s">
        <v>67</v>
      </c>
      <c r="L48" s="56" t="n">
        <v>0</v>
      </c>
      <c r="M48" s="55" t="s">
        <v>348</v>
      </c>
      <c r="N48" s="56" t="n">
        <v>132</v>
      </c>
      <c r="O48" s="55" t="s">
        <v>349</v>
      </c>
      <c r="P48" s="56" t="n">
        <v>118</v>
      </c>
      <c r="Q48" s="57" t="s">
        <v>350</v>
      </c>
      <c r="R48" s="56" t="n">
        <v>162</v>
      </c>
      <c r="S48" s="58" t="s">
        <v>351</v>
      </c>
      <c r="T48" s="56" t="n">
        <v>74</v>
      </c>
      <c r="U48" s="55" t="n">
        <v>13848</v>
      </c>
      <c r="V48" s="56" t="n">
        <v>122</v>
      </c>
      <c r="W48" s="58" t="s">
        <v>352</v>
      </c>
      <c r="X48" s="56" t="n">
        <v>111</v>
      </c>
      <c r="Y48" s="55" t="n">
        <v>12476</v>
      </c>
      <c r="Z48" s="56" t="n">
        <v>149</v>
      </c>
      <c r="AA48" s="55" t="n">
        <v>13512</v>
      </c>
      <c r="AB48" s="56" t="n">
        <v>147</v>
      </c>
      <c r="AC48" s="39" t="n">
        <f aca="false">AB48+Z48+X48+V48+T48+R48+P48+N48+L48</f>
        <v>1015</v>
      </c>
    </row>
    <row r="49" customFormat="false" ht="15" hidden="false" customHeight="true" outlineLevel="0" collapsed="false">
      <c r="B49" s="2" t="n">
        <v>43</v>
      </c>
      <c r="C49" s="49" t="n">
        <v>17</v>
      </c>
      <c r="D49" s="50" t="s">
        <v>212</v>
      </c>
      <c r="E49" s="51" t="s">
        <v>58</v>
      </c>
      <c r="F49" s="51" t="s">
        <v>353</v>
      </c>
      <c r="G49" s="51" t="s">
        <v>354</v>
      </c>
      <c r="H49" s="52" t="s">
        <v>26</v>
      </c>
      <c r="I49" s="53" t="s">
        <v>249</v>
      </c>
      <c r="J49" s="54" t="s">
        <v>355</v>
      </c>
      <c r="K49" s="55" t="n">
        <v>4722</v>
      </c>
      <c r="L49" s="56" t="n">
        <v>97</v>
      </c>
      <c r="M49" s="55" t="s">
        <v>356</v>
      </c>
      <c r="N49" s="56" t="n">
        <v>99</v>
      </c>
      <c r="O49" s="55" t="s">
        <v>357</v>
      </c>
      <c r="P49" s="56" t="n">
        <v>115</v>
      </c>
      <c r="Q49" s="57" t="s">
        <v>358</v>
      </c>
      <c r="R49" s="56" t="n">
        <v>135</v>
      </c>
      <c r="S49" s="58"/>
      <c r="T49" s="56"/>
      <c r="U49" s="55" t="n">
        <v>14243</v>
      </c>
      <c r="V49" s="56" t="n">
        <v>108</v>
      </c>
      <c r="W49" s="58" t="s">
        <v>359</v>
      </c>
      <c r="X49" s="56" t="n">
        <v>142</v>
      </c>
      <c r="Y49" s="55" t="n">
        <v>13259</v>
      </c>
      <c r="Z49" s="56" t="n">
        <v>114</v>
      </c>
      <c r="AA49" s="55" t="n">
        <v>13886</v>
      </c>
      <c r="AB49" s="56" t="n">
        <v>131</v>
      </c>
      <c r="AC49" s="39" t="n">
        <f aca="false">AB49+Z49+X49+V49+T49+R49+P49+N49+L49</f>
        <v>941</v>
      </c>
    </row>
    <row r="50" customFormat="false" ht="15" hidden="false" customHeight="true" outlineLevel="0" collapsed="false">
      <c r="B50" s="2" t="n">
        <v>44</v>
      </c>
      <c r="C50" s="49" t="n">
        <v>18</v>
      </c>
      <c r="D50" s="50" t="s">
        <v>212</v>
      </c>
      <c r="E50" s="51" t="s">
        <v>213</v>
      </c>
      <c r="F50" s="51" t="s">
        <v>360</v>
      </c>
      <c r="G50" s="51" t="s">
        <v>361</v>
      </c>
      <c r="H50" s="52" t="s">
        <v>26</v>
      </c>
      <c r="I50" s="53" t="s">
        <v>249</v>
      </c>
      <c r="J50" s="54" t="s">
        <v>362</v>
      </c>
      <c r="K50" s="55" t="s">
        <v>67</v>
      </c>
      <c r="L50" s="56" t="n">
        <v>0</v>
      </c>
      <c r="M50" s="55" t="s">
        <v>363</v>
      </c>
      <c r="N50" s="56" t="n">
        <v>126</v>
      </c>
      <c r="O50" s="55" t="s">
        <v>364</v>
      </c>
      <c r="P50" s="56" t="n">
        <v>134</v>
      </c>
      <c r="Q50" s="57" t="s">
        <v>365</v>
      </c>
      <c r="R50" s="56" t="n">
        <v>162</v>
      </c>
      <c r="S50" s="58" t="s">
        <v>366</v>
      </c>
      <c r="T50" s="56" t="n">
        <v>81</v>
      </c>
      <c r="U50" s="55" t="n">
        <v>13398</v>
      </c>
      <c r="V50" s="56" t="n">
        <v>140</v>
      </c>
      <c r="W50" s="58" t="s">
        <v>367</v>
      </c>
      <c r="X50" s="56" t="n">
        <v>120</v>
      </c>
      <c r="Y50" s="55" t="n">
        <v>12225</v>
      </c>
      <c r="Z50" s="56" t="n">
        <v>163</v>
      </c>
      <c r="AA50" s="55" t="s">
        <v>67</v>
      </c>
      <c r="AB50" s="56" t="n">
        <v>0</v>
      </c>
      <c r="AC50" s="39" t="n">
        <f aca="false">AB50+Z50+X50+V50+T50+R50+P50+N50+L50</f>
        <v>926</v>
      </c>
    </row>
    <row r="51" customFormat="false" ht="15" hidden="false" customHeight="true" outlineLevel="0" collapsed="false">
      <c r="B51" s="2" t="n">
        <v>45</v>
      </c>
      <c r="C51" s="49" t="n">
        <v>19</v>
      </c>
      <c r="D51" s="50" t="s">
        <v>212</v>
      </c>
      <c r="E51" s="51" t="s">
        <v>31</v>
      </c>
      <c r="F51" s="51" t="s">
        <v>368</v>
      </c>
      <c r="G51" s="51" t="s">
        <v>369</v>
      </c>
      <c r="H51" s="52" t="s">
        <v>26</v>
      </c>
      <c r="I51" s="53" t="s">
        <v>216</v>
      </c>
      <c r="J51" s="59" t="s">
        <v>370</v>
      </c>
      <c r="K51" s="55" t="n">
        <v>5024</v>
      </c>
      <c r="L51" s="56" t="n">
        <v>81</v>
      </c>
      <c r="M51" s="55" t="s">
        <v>371</v>
      </c>
      <c r="N51" s="56" t="n">
        <v>88</v>
      </c>
      <c r="O51" s="55" t="s">
        <v>372</v>
      </c>
      <c r="P51" s="56" t="n">
        <v>127</v>
      </c>
      <c r="Q51" s="63" t="s">
        <v>373</v>
      </c>
      <c r="R51" s="56" t="n">
        <v>132</v>
      </c>
      <c r="S51" s="58"/>
      <c r="T51" s="56"/>
      <c r="U51" s="55" t="n">
        <v>14679</v>
      </c>
      <c r="V51" s="56" t="n">
        <v>95</v>
      </c>
      <c r="W51" s="58" t="s">
        <v>374</v>
      </c>
      <c r="X51" s="56" t="n">
        <v>123</v>
      </c>
      <c r="Y51" s="55" t="n">
        <v>12840</v>
      </c>
      <c r="Z51" s="56" t="n">
        <v>131</v>
      </c>
      <c r="AA51" s="55" t="n">
        <v>14240</v>
      </c>
      <c r="AB51" s="56" t="n">
        <v>118</v>
      </c>
      <c r="AC51" s="39" t="n">
        <f aca="false">AB51+Z51+X51+V51+T51+R51+P51+N51+L51</f>
        <v>895</v>
      </c>
    </row>
    <row r="52" customFormat="false" ht="15" hidden="false" customHeight="true" outlineLevel="0" collapsed="false">
      <c r="B52" s="2" t="n">
        <v>46</v>
      </c>
      <c r="C52" s="49" t="n">
        <v>20</v>
      </c>
      <c r="D52" s="50" t="s">
        <v>212</v>
      </c>
      <c r="E52" s="51" t="s">
        <v>31</v>
      </c>
      <c r="F52" s="51" t="s">
        <v>375</v>
      </c>
      <c r="G52" s="51" t="s">
        <v>376</v>
      </c>
      <c r="H52" s="52" t="s">
        <v>26</v>
      </c>
      <c r="I52" s="53" t="s">
        <v>249</v>
      </c>
      <c r="J52" s="59" t="s">
        <v>377</v>
      </c>
      <c r="K52" s="58" t="s">
        <v>378</v>
      </c>
      <c r="L52" s="56" t="n">
        <v>87</v>
      </c>
      <c r="M52" s="55" t="s">
        <v>379</v>
      </c>
      <c r="N52" s="56" t="n">
        <v>85</v>
      </c>
      <c r="O52" s="55" t="s">
        <v>380</v>
      </c>
      <c r="P52" s="56" t="n">
        <v>115</v>
      </c>
      <c r="Q52" s="63" t="s">
        <v>381</v>
      </c>
      <c r="R52" s="56" t="n">
        <v>134</v>
      </c>
      <c r="S52" s="58"/>
      <c r="T52" s="56"/>
      <c r="U52" s="58" t="s">
        <v>382</v>
      </c>
      <c r="V52" s="56" t="n">
        <v>94</v>
      </c>
      <c r="W52" s="58" t="s">
        <v>383</v>
      </c>
      <c r="X52" s="56" t="n">
        <v>96</v>
      </c>
      <c r="Y52" s="55" t="n">
        <v>13848</v>
      </c>
      <c r="Z52" s="56" t="n">
        <v>95</v>
      </c>
      <c r="AA52" s="58" t="s">
        <v>384</v>
      </c>
      <c r="AB52" s="56" t="n">
        <v>135</v>
      </c>
      <c r="AC52" s="39" t="n">
        <f aca="false">AB52+Z52+X52+V52+T52+R52+P52+N52+L52</f>
        <v>841</v>
      </c>
    </row>
    <row r="53" customFormat="false" ht="15" hidden="false" customHeight="true" outlineLevel="0" collapsed="false">
      <c r="B53" s="2" t="n">
        <v>47</v>
      </c>
      <c r="C53" s="49" t="n">
        <v>21</v>
      </c>
      <c r="D53" s="50" t="s">
        <v>212</v>
      </c>
      <c r="E53" s="51" t="s">
        <v>58</v>
      </c>
      <c r="F53" s="51" t="s">
        <v>385</v>
      </c>
      <c r="G53" s="51" t="s">
        <v>386</v>
      </c>
      <c r="H53" s="52" t="s">
        <v>26</v>
      </c>
      <c r="I53" s="53" t="n">
        <v>2008</v>
      </c>
      <c r="J53" s="54" t="s">
        <v>387</v>
      </c>
      <c r="K53" s="55" t="n">
        <v>4920</v>
      </c>
      <c r="L53" s="56" t="n">
        <v>86</v>
      </c>
      <c r="M53" s="55" t="s">
        <v>388</v>
      </c>
      <c r="N53" s="56" t="n">
        <v>104</v>
      </c>
      <c r="O53" s="55" t="s">
        <v>389</v>
      </c>
      <c r="P53" s="56" t="n">
        <v>125</v>
      </c>
      <c r="Q53" s="57" t="s">
        <v>67</v>
      </c>
      <c r="R53" s="56" t="n">
        <v>0</v>
      </c>
      <c r="S53" s="58" t="s">
        <v>67</v>
      </c>
      <c r="T53" s="56" t="n">
        <v>0</v>
      </c>
      <c r="U53" s="55" t="n">
        <v>14275</v>
      </c>
      <c r="V53" s="56" t="n">
        <v>107</v>
      </c>
      <c r="W53" s="58" t="s">
        <v>390</v>
      </c>
      <c r="X53" s="56" t="n">
        <v>145</v>
      </c>
      <c r="Y53" s="55" t="n">
        <v>13330</v>
      </c>
      <c r="Z53" s="56" t="n">
        <v>111</v>
      </c>
      <c r="AA53" s="55" t="n">
        <v>13729</v>
      </c>
      <c r="AB53" s="56" t="n">
        <v>137</v>
      </c>
      <c r="AC53" s="39" t="n">
        <f aca="false">AB53+Z53+X53+V53+T53+R53+P53+N53+L53</f>
        <v>815</v>
      </c>
    </row>
    <row r="54" customFormat="false" ht="15" hidden="false" customHeight="true" outlineLevel="0" collapsed="false">
      <c r="B54" s="2" t="n">
        <v>48</v>
      </c>
      <c r="C54" s="49" t="n">
        <v>22</v>
      </c>
      <c r="D54" s="50" t="s">
        <v>212</v>
      </c>
      <c r="E54" s="51" t="s">
        <v>31</v>
      </c>
      <c r="F54" s="51" t="s">
        <v>391</v>
      </c>
      <c r="G54" s="51" t="s">
        <v>392</v>
      </c>
      <c r="H54" s="52" t="s">
        <v>26</v>
      </c>
      <c r="I54" s="53" t="s">
        <v>216</v>
      </c>
      <c r="J54" s="59" t="s">
        <v>393</v>
      </c>
      <c r="K54" s="55" t="n">
        <v>5271</v>
      </c>
      <c r="L54" s="56" t="n">
        <v>70</v>
      </c>
      <c r="M54" s="55" t="s">
        <v>394</v>
      </c>
      <c r="N54" s="56" t="n">
        <v>81</v>
      </c>
      <c r="O54" s="55" t="s">
        <v>395</v>
      </c>
      <c r="P54" s="56" t="n">
        <v>126</v>
      </c>
      <c r="Q54" s="63" t="s">
        <v>396</v>
      </c>
      <c r="R54" s="56" t="n">
        <v>90</v>
      </c>
      <c r="S54" s="58"/>
      <c r="T54" s="56"/>
      <c r="U54" s="55" t="n">
        <v>14699</v>
      </c>
      <c r="V54" s="56" t="n">
        <v>95</v>
      </c>
      <c r="W54" s="58" t="s">
        <v>397</v>
      </c>
      <c r="X54" s="56" t="n">
        <v>108</v>
      </c>
      <c r="Y54" s="55" t="n">
        <v>14072</v>
      </c>
      <c r="Z54" s="56" t="n">
        <v>88</v>
      </c>
      <c r="AA54" s="55" t="n">
        <v>14814</v>
      </c>
      <c r="AB54" s="56" t="n">
        <v>100</v>
      </c>
      <c r="AC54" s="39" t="n">
        <f aca="false">AB54+Z54+X54+V54+T54+R54+P54+N54+L54</f>
        <v>758</v>
      </c>
    </row>
    <row r="55" customFormat="false" ht="15" hidden="false" customHeight="true" outlineLevel="0" collapsed="false">
      <c r="B55" s="2" t="n">
        <v>49</v>
      </c>
      <c r="C55" s="49" t="n">
        <v>23</v>
      </c>
      <c r="D55" s="50" t="s">
        <v>212</v>
      </c>
      <c r="E55" s="51" t="s">
        <v>292</v>
      </c>
      <c r="F55" s="51" t="s">
        <v>398</v>
      </c>
      <c r="G55" s="51" t="s">
        <v>399</v>
      </c>
      <c r="H55" s="52" t="s">
        <v>26</v>
      </c>
      <c r="I55" s="53" t="s">
        <v>249</v>
      </c>
      <c r="J55" s="54" t="s">
        <v>400</v>
      </c>
      <c r="K55" s="55" t="n">
        <v>5580</v>
      </c>
      <c r="L55" s="56" t="n">
        <v>59</v>
      </c>
      <c r="M55" s="55" t="s">
        <v>401</v>
      </c>
      <c r="N55" s="56" t="n">
        <v>79</v>
      </c>
      <c r="O55" s="55" t="s">
        <v>402</v>
      </c>
      <c r="P55" s="56" t="n">
        <v>96</v>
      </c>
      <c r="Q55" s="57" t="s">
        <v>403</v>
      </c>
      <c r="R55" s="56" t="n">
        <v>87</v>
      </c>
      <c r="S55" s="58" t="s">
        <v>404</v>
      </c>
      <c r="T55" s="56" t="n">
        <v>60</v>
      </c>
      <c r="U55" s="55" t="n">
        <v>15024</v>
      </c>
      <c r="V55" s="56" t="n">
        <v>87</v>
      </c>
      <c r="W55" s="58" t="s">
        <v>405</v>
      </c>
      <c r="X55" s="56" t="n">
        <v>89</v>
      </c>
      <c r="Y55" s="55" t="n">
        <v>14296</v>
      </c>
      <c r="Z55" s="56" t="n">
        <v>83</v>
      </c>
      <c r="AA55" s="55" t="n">
        <v>15008</v>
      </c>
      <c r="AB55" s="56" t="n">
        <v>95</v>
      </c>
      <c r="AC55" s="39" t="n">
        <f aca="false">AB55+Z55+X55+V55+T55+R55+P55+N55+L55</f>
        <v>735</v>
      </c>
    </row>
    <row r="56" customFormat="false" ht="15" hidden="false" customHeight="true" outlineLevel="0" collapsed="false">
      <c r="B56" s="2" t="n">
        <v>50</v>
      </c>
      <c r="C56" s="49" t="n">
        <v>24</v>
      </c>
      <c r="D56" s="50" t="s">
        <v>212</v>
      </c>
      <c r="E56" s="51" t="s">
        <v>31</v>
      </c>
      <c r="F56" s="51" t="s">
        <v>406</v>
      </c>
      <c r="G56" s="51" t="s">
        <v>407</v>
      </c>
      <c r="H56" s="52" t="s">
        <v>26</v>
      </c>
      <c r="I56" s="53" t="s">
        <v>249</v>
      </c>
      <c r="J56" s="54" t="s">
        <v>408</v>
      </c>
      <c r="K56" s="55"/>
      <c r="L56" s="56"/>
      <c r="M56" s="55" t="s">
        <v>409</v>
      </c>
      <c r="N56" s="56" t="n">
        <v>89</v>
      </c>
      <c r="O56" s="55" t="s">
        <v>410</v>
      </c>
      <c r="P56" s="56" t="n">
        <v>122</v>
      </c>
      <c r="Q56" s="57" t="s">
        <v>411</v>
      </c>
      <c r="R56" s="56" t="n">
        <v>97</v>
      </c>
      <c r="S56" s="58"/>
      <c r="T56" s="56"/>
      <c r="U56" s="55" t="n">
        <v>15530</v>
      </c>
      <c r="V56" s="56" t="n">
        <v>76</v>
      </c>
      <c r="W56" s="58" t="s">
        <v>412</v>
      </c>
      <c r="X56" s="56" t="n">
        <v>111</v>
      </c>
      <c r="Y56" s="55" t="n">
        <v>14047</v>
      </c>
      <c r="Z56" s="56" t="n">
        <v>89</v>
      </c>
      <c r="AA56" s="55" t="n">
        <v>14290</v>
      </c>
      <c r="AB56" s="56" t="n">
        <v>116</v>
      </c>
      <c r="AC56" s="39" t="n">
        <f aca="false">AB56+Z56+X56+V56+T56+R56+P56+N56+L56</f>
        <v>700</v>
      </c>
    </row>
    <row r="57" customFormat="false" ht="15" hidden="false" customHeight="true" outlineLevel="0" collapsed="false">
      <c r="B57" s="2" t="n">
        <v>51</v>
      </c>
      <c r="C57" s="49" t="n">
        <v>25</v>
      </c>
      <c r="D57" s="50" t="s">
        <v>212</v>
      </c>
      <c r="E57" s="51" t="s">
        <v>31</v>
      </c>
      <c r="F57" s="51" t="s">
        <v>413</v>
      </c>
      <c r="G57" s="51" t="s">
        <v>414</v>
      </c>
      <c r="H57" s="52" t="s">
        <v>26</v>
      </c>
      <c r="I57" s="53" t="s">
        <v>249</v>
      </c>
      <c r="J57" s="59" t="s">
        <v>415</v>
      </c>
      <c r="K57" s="55"/>
      <c r="L57" s="56"/>
      <c r="M57" s="55" t="s">
        <v>416</v>
      </c>
      <c r="N57" s="56" t="n">
        <v>71</v>
      </c>
      <c r="O57" s="55" t="s">
        <v>417</v>
      </c>
      <c r="P57" s="56" t="n">
        <v>130</v>
      </c>
      <c r="Q57" s="63" t="s">
        <v>418</v>
      </c>
      <c r="R57" s="56" t="n">
        <v>111</v>
      </c>
      <c r="S57" s="58"/>
      <c r="T57" s="56"/>
      <c r="U57" s="55" t="n">
        <v>15876</v>
      </c>
      <c r="V57" s="56" t="n">
        <v>69</v>
      </c>
      <c r="W57" s="58" t="s">
        <v>419</v>
      </c>
      <c r="X57" s="56" t="n">
        <v>123</v>
      </c>
      <c r="Y57" s="55" t="n">
        <v>13933</v>
      </c>
      <c r="Z57" s="56" t="n">
        <v>92</v>
      </c>
      <c r="AA57" s="55" t="n">
        <v>14688</v>
      </c>
      <c r="AB57" s="56" t="n">
        <v>103</v>
      </c>
      <c r="AC57" s="39" t="n">
        <f aca="false">AB57+Z57+X57+V57+T57+R57+P57+N57+L57</f>
        <v>699</v>
      </c>
    </row>
    <row r="58" customFormat="false" ht="15" hidden="false" customHeight="true" outlineLevel="0" collapsed="false">
      <c r="B58" s="2" t="n">
        <v>52</v>
      </c>
      <c r="C58" s="49" t="n">
        <v>26</v>
      </c>
      <c r="D58" s="50" t="s">
        <v>212</v>
      </c>
      <c r="E58" s="51" t="s">
        <v>31</v>
      </c>
      <c r="F58" s="51" t="s">
        <v>420</v>
      </c>
      <c r="G58" s="51" t="s">
        <v>421</v>
      </c>
      <c r="H58" s="52" t="s">
        <v>26</v>
      </c>
      <c r="I58" s="53" t="s">
        <v>249</v>
      </c>
      <c r="J58" s="54" t="s">
        <v>422</v>
      </c>
      <c r="K58" s="58" t="s">
        <v>423</v>
      </c>
      <c r="L58" s="56" t="n">
        <v>55</v>
      </c>
      <c r="M58" s="55" t="s">
        <v>424</v>
      </c>
      <c r="N58" s="56" t="n">
        <v>79</v>
      </c>
      <c r="O58" s="55" t="s">
        <v>425</v>
      </c>
      <c r="P58" s="56" t="n">
        <v>93</v>
      </c>
      <c r="Q58" s="63" t="s">
        <v>426</v>
      </c>
      <c r="R58" s="56" t="n">
        <v>138</v>
      </c>
      <c r="S58" s="58"/>
      <c r="T58" s="56"/>
      <c r="U58" s="58" t="s">
        <v>73</v>
      </c>
      <c r="V58" s="56" t="n">
        <v>0</v>
      </c>
      <c r="W58" s="58" t="s">
        <v>427</v>
      </c>
      <c r="X58" s="56" t="n">
        <v>99</v>
      </c>
      <c r="Y58" s="55" t="n">
        <v>13031</v>
      </c>
      <c r="Z58" s="56" t="n">
        <v>123</v>
      </c>
      <c r="AA58" s="58" t="s">
        <v>428</v>
      </c>
      <c r="AB58" s="56" t="n">
        <v>101</v>
      </c>
      <c r="AC58" s="39" t="n">
        <f aca="false">AB58+Z58+X58+V58+T58+R58+P58+N58+L58</f>
        <v>688</v>
      </c>
    </row>
    <row r="59" customFormat="false" ht="15" hidden="false" customHeight="true" outlineLevel="0" collapsed="false">
      <c r="B59" s="2" t="n">
        <v>53</v>
      </c>
      <c r="C59" s="49" t="n">
        <v>27</v>
      </c>
      <c r="D59" s="50" t="s">
        <v>212</v>
      </c>
      <c r="E59" s="60" t="s">
        <v>38</v>
      </c>
      <c r="F59" s="60" t="s">
        <v>429</v>
      </c>
      <c r="G59" s="60" t="s">
        <v>430</v>
      </c>
      <c r="H59" s="33" t="s">
        <v>26</v>
      </c>
      <c r="I59" s="33" t="n">
        <v>2008</v>
      </c>
      <c r="J59" s="59" t="s">
        <v>431</v>
      </c>
      <c r="K59" s="58" t="s">
        <v>364</v>
      </c>
      <c r="L59" s="56" t="n">
        <v>86</v>
      </c>
      <c r="M59" s="58" t="s">
        <v>432</v>
      </c>
      <c r="N59" s="56" t="n">
        <v>97</v>
      </c>
      <c r="O59" s="58" t="s">
        <v>433</v>
      </c>
      <c r="P59" s="56" t="n">
        <v>87</v>
      </c>
      <c r="Q59" s="57" t="s">
        <v>67</v>
      </c>
      <c r="R59" s="56" t="n">
        <v>0</v>
      </c>
      <c r="S59" s="58" t="s">
        <v>67</v>
      </c>
      <c r="T59" s="56" t="n">
        <v>0</v>
      </c>
      <c r="U59" s="58" t="s">
        <v>434</v>
      </c>
      <c r="V59" s="56" t="n">
        <v>105</v>
      </c>
      <c r="W59" s="58" t="s">
        <v>67</v>
      </c>
      <c r="X59" s="56" t="n">
        <v>0</v>
      </c>
      <c r="Y59" s="58" t="s">
        <v>435</v>
      </c>
      <c r="Z59" s="56" t="n">
        <v>126</v>
      </c>
      <c r="AA59" s="58" t="s">
        <v>436</v>
      </c>
      <c r="AB59" s="56" t="n">
        <v>122</v>
      </c>
      <c r="AC59" s="39" t="n">
        <f aca="false">AB59+Z59+X59+V59+T59+R59+P59+N59+L59</f>
        <v>623</v>
      </c>
    </row>
    <row r="60" customFormat="false" ht="15" hidden="false" customHeight="true" outlineLevel="0" collapsed="false">
      <c r="B60" s="2" t="n">
        <v>54</v>
      </c>
      <c r="C60" s="49" t="n">
        <v>28</v>
      </c>
      <c r="D60" s="50" t="s">
        <v>212</v>
      </c>
      <c r="E60" s="51" t="s">
        <v>38</v>
      </c>
      <c r="F60" s="51" t="s">
        <v>437</v>
      </c>
      <c r="G60" s="51" t="s">
        <v>438</v>
      </c>
      <c r="H60" s="52" t="s">
        <v>26</v>
      </c>
      <c r="I60" s="53" t="s">
        <v>216</v>
      </c>
      <c r="J60" s="54" t="s">
        <v>439</v>
      </c>
      <c r="K60" s="55"/>
      <c r="L60" s="56"/>
      <c r="M60" s="55" t="s">
        <v>440</v>
      </c>
      <c r="N60" s="56" t="n">
        <v>170</v>
      </c>
      <c r="O60" s="55" t="s">
        <v>441</v>
      </c>
      <c r="P60" s="56" t="n">
        <v>215</v>
      </c>
      <c r="Q60" s="57" t="s">
        <v>67</v>
      </c>
      <c r="R60" s="56" t="n">
        <v>0</v>
      </c>
      <c r="S60" s="58" t="s">
        <v>67</v>
      </c>
      <c r="T60" s="56" t="n">
        <v>0</v>
      </c>
      <c r="U60" s="55"/>
      <c r="V60" s="56"/>
      <c r="W60" s="58" t="s">
        <v>67</v>
      </c>
      <c r="X60" s="56" t="n">
        <v>0</v>
      </c>
      <c r="Y60" s="55" t="n">
        <v>11360</v>
      </c>
      <c r="Z60" s="56" t="n">
        <v>227</v>
      </c>
      <c r="AA60" s="55"/>
      <c r="AB60" s="56"/>
      <c r="AC60" s="39" t="n">
        <f aca="false">AB60+Z60+X60+V60+T60+R60+P60+N60+L60</f>
        <v>612</v>
      </c>
    </row>
    <row r="61" customFormat="false" ht="15" hidden="false" customHeight="true" outlineLevel="0" collapsed="false">
      <c r="B61" s="2" t="n">
        <v>55</v>
      </c>
      <c r="C61" s="49" t="n">
        <v>29</v>
      </c>
      <c r="D61" s="50" t="s">
        <v>212</v>
      </c>
      <c r="E61" s="51" t="s">
        <v>58</v>
      </c>
      <c r="F61" s="51" t="s">
        <v>442</v>
      </c>
      <c r="G61" s="51" t="s">
        <v>443</v>
      </c>
      <c r="H61" s="52" t="s">
        <v>26</v>
      </c>
      <c r="I61" s="53" t="n">
        <v>2007</v>
      </c>
      <c r="J61" s="54" t="s">
        <v>444</v>
      </c>
      <c r="K61" s="55" t="n">
        <v>4853</v>
      </c>
      <c r="L61" s="56" t="n">
        <v>90</v>
      </c>
      <c r="M61" s="55"/>
      <c r="N61" s="56"/>
      <c r="O61" s="55"/>
      <c r="P61" s="56"/>
      <c r="Q61" s="57" t="s">
        <v>445</v>
      </c>
      <c r="R61" s="56" t="n">
        <v>135</v>
      </c>
      <c r="S61" s="58" t="s">
        <v>446</v>
      </c>
      <c r="T61" s="56" t="n">
        <v>77</v>
      </c>
      <c r="U61" s="55" t="n">
        <v>14077</v>
      </c>
      <c r="V61" s="56" t="n">
        <v>114</v>
      </c>
      <c r="W61" s="58" t="s">
        <v>447</v>
      </c>
      <c r="X61" s="56" t="n">
        <v>72</v>
      </c>
      <c r="Y61" s="55"/>
      <c r="Z61" s="56"/>
      <c r="AA61" s="55" t="n">
        <v>14279</v>
      </c>
      <c r="AB61" s="56" t="n">
        <v>116</v>
      </c>
      <c r="AC61" s="39" t="n">
        <f aca="false">AB61+Z61+X61+V61+T61+R61+P61+N61+L61</f>
        <v>604</v>
      </c>
    </row>
    <row r="62" customFormat="false" ht="15" hidden="false" customHeight="true" outlineLevel="0" collapsed="false">
      <c r="B62" s="2" t="n">
        <v>56</v>
      </c>
      <c r="C62" s="49" t="n">
        <v>30</v>
      </c>
      <c r="D62" s="50" t="s">
        <v>212</v>
      </c>
      <c r="E62" s="60" t="s">
        <v>143</v>
      </c>
      <c r="F62" s="60" t="s">
        <v>448</v>
      </c>
      <c r="G62" s="60" t="s">
        <v>449</v>
      </c>
      <c r="H62" s="33" t="s">
        <v>26</v>
      </c>
      <c r="I62" s="33" t="n">
        <v>2008</v>
      </c>
      <c r="J62" s="59" t="s">
        <v>450</v>
      </c>
      <c r="K62" s="55"/>
      <c r="L62" s="56"/>
      <c r="M62" s="55" t="s">
        <v>451</v>
      </c>
      <c r="N62" s="56" t="n">
        <v>67</v>
      </c>
      <c r="O62" s="55" t="s">
        <v>452</v>
      </c>
      <c r="P62" s="56" t="n">
        <v>112</v>
      </c>
      <c r="Q62" s="63" t="s">
        <v>453</v>
      </c>
      <c r="R62" s="56" t="n">
        <v>129</v>
      </c>
      <c r="S62" s="58"/>
      <c r="T62" s="56"/>
      <c r="U62" s="55"/>
      <c r="V62" s="56"/>
      <c r="W62" s="58" t="s">
        <v>454</v>
      </c>
      <c r="X62" s="56" t="n">
        <v>128</v>
      </c>
      <c r="Y62" s="55" t="n">
        <v>13424</v>
      </c>
      <c r="Z62" s="56" t="n">
        <v>108</v>
      </c>
      <c r="AA62" s="55"/>
      <c r="AB62" s="56"/>
      <c r="AC62" s="39" t="n">
        <f aca="false">AB62+Z62+X62+V62+T62+R62+P62+N62+L62</f>
        <v>544</v>
      </c>
    </row>
    <row r="63" customFormat="false" ht="15" hidden="false" customHeight="true" outlineLevel="0" collapsed="false">
      <c r="B63" s="2" t="n">
        <v>57</v>
      </c>
      <c r="C63" s="49" t="n">
        <v>31</v>
      </c>
      <c r="D63" s="50" t="s">
        <v>212</v>
      </c>
      <c r="E63" s="51" t="s">
        <v>213</v>
      </c>
      <c r="F63" s="51" t="s">
        <v>455</v>
      </c>
      <c r="G63" s="51" t="s">
        <v>40</v>
      </c>
      <c r="H63" s="52" t="s">
        <v>26</v>
      </c>
      <c r="I63" s="53" t="s">
        <v>249</v>
      </c>
      <c r="J63" s="54" t="s">
        <v>456</v>
      </c>
      <c r="K63" s="55" t="s">
        <v>67</v>
      </c>
      <c r="L63" s="56" t="n">
        <v>0</v>
      </c>
      <c r="M63" s="55" t="s">
        <v>67</v>
      </c>
      <c r="N63" s="56" t="n">
        <v>0</v>
      </c>
      <c r="O63" s="55" t="s">
        <v>457</v>
      </c>
      <c r="P63" s="56" t="n">
        <v>114</v>
      </c>
      <c r="Q63" s="57" t="s">
        <v>458</v>
      </c>
      <c r="R63" s="56" t="n">
        <v>122</v>
      </c>
      <c r="S63" s="58" t="s">
        <v>459</v>
      </c>
      <c r="T63" s="56" t="n">
        <v>75</v>
      </c>
      <c r="U63" s="55" t="s">
        <v>67</v>
      </c>
      <c r="V63" s="56" t="n">
        <v>0</v>
      </c>
      <c r="W63" s="58" t="s">
        <v>460</v>
      </c>
      <c r="X63" s="56" t="n">
        <v>112</v>
      </c>
      <c r="Y63" s="55" t="n">
        <v>13097</v>
      </c>
      <c r="Z63" s="56" t="n">
        <v>120</v>
      </c>
      <c r="AA63" s="55" t="s">
        <v>67</v>
      </c>
      <c r="AB63" s="56" t="n">
        <v>0</v>
      </c>
      <c r="AC63" s="39" t="n">
        <f aca="false">AB63+Z63+X63+V63+T63+R63+P63+N63+L63</f>
        <v>543</v>
      </c>
    </row>
    <row r="64" customFormat="false" ht="15" hidden="false" customHeight="true" outlineLevel="0" collapsed="false">
      <c r="B64" s="2" t="n">
        <v>58</v>
      </c>
      <c r="C64" s="49" t="n">
        <v>32</v>
      </c>
      <c r="D64" s="50" t="s">
        <v>212</v>
      </c>
      <c r="E64" s="51" t="s">
        <v>143</v>
      </c>
      <c r="F64" s="51" t="s">
        <v>461</v>
      </c>
      <c r="G64" s="51" t="s">
        <v>462</v>
      </c>
      <c r="H64" s="52" t="s">
        <v>26</v>
      </c>
      <c r="I64" s="53" t="s">
        <v>216</v>
      </c>
      <c r="J64" s="54" t="s">
        <v>463</v>
      </c>
      <c r="K64" s="55"/>
      <c r="L64" s="56"/>
      <c r="M64" s="55" t="s">
        <v>464</v>
      </c>
      <c r="N64" s="56" t="n">
        <v>89</v>
      </c>
      <c r="O64" s="55" t="s">
        <v>465</v>
      </c>
      <c r="P64" s="56" t="n">
        <v>111</v>
      </c>
      <c r="Q64" s="57" t="s">
        <v>466</v>
      </c>
      <c r="R64" s="56" t="n">
        <v>97</v>
      </c>
      <c r="S64" s="58"/>
      <c r="T64" s="56"/>
      <c r="U64" s="55"/>
      <c r="V64" s="56"/>
      <c r="W64" s="58" t="s">
        <v>95</v>
      </c>
      <c r="X64" s="56" t="n">
        <v>95</v>
      </c>
      <c r="Y64" s="55"/>
      <c r="Z64" s="56"/>
      <c r="AA64" s="55"/>
      <c r="AB64" s="56"/>
      <c r="AC64" s="39" t="n">
        <f aca="false">AB64+Z64+X64+V64+T64+R64+P64+N64+L64</f>
        <v>392</v>
      </c>
    </row>
    <row r="65" customFormat="false" ht="15" hidden="false" customHeight="true" outlineLevel="0" collapsed="false">
      <c r="B65" s="2" t="n">
        <v>59</v>
      </c>
      <c r="C65" s="49" t="n">
        <v>33</v>
      </c>
      <c r="D65" s="50" t="s">
        <v>212</v>
      </c>
      <c r="E65" s="51" t="s">
        <v>31</v>
      </c>
      <c r="F65" s="51" t="s">
        <v>467</v>
      </c>
      <c r="G65" s="51" t="s">
        <v>392</v>
      </c>
      <c r="H65" s="52" t="s">
        <v>26</v>
      </c>
      <c r="I65" s="53" t="s">
        <v>216</v>
      </c>
      <c r="J65" s="59" t="s">
        <v>468</v>
      </c>
      <c r="K65" s="58"/>
      <c r="L65" s="56"/>
      <c r="M65" s="55" t="s">
        <v>469</v>
      </c>
      <c r="N65" s="56" t="n">
        <v>84</v>
      </c>
      <c r="O65" s="55" t="s">
        <v>108</v>
      </c>
      <c r="P65" s="56" t="n">
        <v>75</v>
      </c>
      <c r="Q65" s="63" t="s">
        <v>470</v>
      </c>
      <c r="R65" s="56" t="n">
        <v>96</v>
      </c>
      <c r="S65" s="58"/>
      <c r="T65" s="56"/>
      <c r="U65" s="58"/>
      <c r="V65" s="56"/>
      <c r="W65" s="58" t="s">
        <v>471</v>
      </c>
      <c r="X65" s="56" t="n">
        <v>52</v>
      </c>
      <c r="Y65" s="55" t="n">
        <v>14614</v>
      </c>
      <c r="Z65" s="56" t="n">
        <v>75</v>
      </c>
      <c r="AA65" s="58"/>
      <c r="AB65" s="56"/>
      <c r="AC65" s="39" t="n">
        <f aca="false">AB65+Z65+X65+V65+T65+R65+P65+N65+L65</f>
        <v>382</v>
      </c>
    </row>
    <row r="66" customFormat="false" ht="15" hidden="false" customHeight="true" outlineLevel="0" collapsed="false">
      <c r="B66" s="2" t="n">
        <v>60</v>
      </c>
      <c r="C66" s="49" t="n">
        <v>34</v>
      </c>
      <c r="D66" s="50" t="s">
        <v>212</v>
      </c>
      <c r="E66" s="51" t="s">
        <v>31</v>
      </c>
      <c r="F66" s="51" t="s">
        <v>472</v>
      </c>
      <c r="G66" s="51" t="s">
        <v>473</v>
      </c>
      <c r="H66" s="52" t="s">
        <v>26</v>
      </c>
      <c r="I66" s="53" t="s">
        <v>249</v>
      </c>
      <c r="J66" s="54" t="s">
        <v>474</v>
      </c>
      <c r="K66" s="58"/>
      <c r="L66" s="56"/>
      <c r="M66" s="55" t="s">
        <v>475</v>
      </c>
      <c r="N66" s="56" t="n">
        <v>63</v>
      </c>
      <c r="O66" s="55" t="s">
        <v>476</v>
      </c>
      <c r="P66" s="56" t="n">
        <v>92</v>
      </c>
      <c r="Q66" s="63" t="s">
        <v>477</v>
      </c>
      <c r="R66" s="56" t="n">
        <v>17</v>
      </c>
      <c r="S66" s="58"/>
      <c r="T66" s="56"/>
      <c r="U66" s="58"/>
      <c r="V66" s="56"/>
      <c r="W66" s="58" t="s">
        <v>478</v>
      </c>
      <c r="X66" s="56" t="n">
        <v>96</v>
      </c>
      <c r="Y66" s="55" t="n">
        <v>13887</v>
      </c>
      <c r="Z66" s="56" t="n">
        <v>93</v>
      </c>
      <c r="AA66" s="58"/>
      <c r="AB66" s="56"/>
      <c r="AC66" s="39" t="n">
        <f aca="false">AB66+Z66+X66+V66+T66+R66+P66+N66+L66</f>
        <v>361</v>
      </c>
    </row>
    <row r="67" customFormat="false" ht="15" hidden="false" customHeight="true" outlineLevel="0" collapsed="false">
      <c r="B67" s="2" t="n">
        <v>61</v>
      </c>
      <c r="C67" s="49" t="n">
        <v>35</v>
      </c>
      <c r="D67" s="50" t="s">
        <v>212</v>
      </c>
      <c r="E67" s="51" t="s">
        <v>31</v>
      </c>
      <c r="F67" s="51" t="s">
        <v>479</v>
      </c>
      <c r="G67" s="51" t="s">
        <v>480</v>
      </c>
      <c r="H67" s="52" t="s">
        <v>26</v>
      </c>
      <c r="I67" s="53" t="s">
        <v>249</v>
      </c>
      <c r="J67" s="59" t="s">
        <v>481</v>
      </c>
      <c r="K67" s="58"/>
      <c r="L67" s="56"/>
      <c r="M67" s="55" t="s">
        <v>482</v>
      </c>
      <c r="N67" s="56" t="n">
        <v>50</v>
      </c>
      <c r="O67" s="79" t="n">
        <v>5898</v>
      </c>
      <c r="P67" s="56" t="n">
        <v>78</v>
      </c>
      <c r="Q67" s="57" t="s">
        <v>483</v>
      </c>
      <c r="R67" s="56" t="n">
        <v>81</v>
      </c>
      <c r="S67" s="58"/>
      <c r="T67" s="56"/>
      <c r="U67" s="55"/>
      <c r="V67" s="56"/>
      <c r="W67" s="58" t="s">
        <v>484</v>
      </c>
      <c r="X67" s="56" t="n">
        <v>84</v>
      </c>
      <c r="Y67" s="55" t="n">
        <v>20180</v>
      </c>
      <c r="Z67" s="56" t="n">
        <v>50</v>
      </c>
      <c r="AA67" s="55"/>
      <c r="AB67" s="56"/>
      <c r="AC67" s="39" t="n">
        <f aca="false">AB67+Z67+X67+V67+T67+R67+P67+N67+L67</f>
        <v>343</v>
      </c>
    </row>
    <row r="68" customFormat="false" ht="15" hidden="false" customHeight="true" outlineLevel="0" collapsed="false">
      <c r="B68" s="2" t="n">
        <v>62</v>
      </c>
      <c r="C68" s="49" t="n">
        <v>36</v>
      </c>
      <c r="D68" s="50" t="s">
        <v>212</v>
      </c>
      <c r="E68" s="60" t="s">
        <v>31</v>
      </c>
      <c r="F68" s="80" t="s">
        <v>485</v>
      </c>
      <c r="G68" s="60" t="s">
        <v>486</v>
      </c>
      <c r="H68" s="33" t="s">
        <v>26</v>
      </c>
      <c r="I68" s="33" t="n">
        <v>2008</v>
      </c>
      <c r="J68" s="59" t="s">
        <v>487</v>
      </c>
      <c r="K68" s="58"/>
      <c r="L68" s="56"/>
      <c r="M68" s="58" t="s">
        <v>488</v>
      </c>
      <c r="N68" s="56" t="n">
        <v>62</v>
      </c>
      <c r="O68" s="79" t="s">
        <v>489</v>
      </c>
      <c r="P68" s="56" t="n">
        <v>72</v>
      </c>
      <c r="Q68" s="57" t="s">
        <v>490</v>
      </c>
      <c r="R68" s="56" t="n">
        <v>73</v>
      </c>
      <c r="S68" s="58"/>
      <c r="T68" s="56"/>
      <c r="U68" s="58"/>
      <c r="V68" s="56"/>
      <c r="W68" s="58" t="s">
        <v>491</v>
      </c>
      <c r="X68" s="56" t="n">
        <v>56</v>
      </c>
      <c r="Y68" s="58" t="s">
        <v>492</v>
      </c>
      <c r="Z68" s="56" t="n">
        <v>52</v>
      </c>
      <c r="AA68" s="58"/>
      <c r="AB68" s="56"/>
      <c r="AC68" s="39" t="n">
        <f aca="false">AB68+Z68+X68+V68+T68+R68+P68+N68+L68</f>
        <v>315</v>
      </c>
    </row>
    <row r="69" customFormat="false" ht="15" hidden="false" customHeight="true" outlineLevel="0" collapsed="false">
      <c r="B69" s="2" t="n">
        <v>63</v>
      </c>
      <c r="C69" s="49" t="n">
        <v>37</v>
      </c>
      <c r="D69" s="50" t="s">
        <v>212</v>
      </c>
      <c r="E69" s="60" t="s">
        <v>31</v>
      </c>
      <c r="F69" s="60" t="s">
        <v>493</v>
      </c>
      <c r="G69" s="60" t="s">
        <v>494</v>
      </c>
      <c r="H69" s="33" t="s">
        <v>26</v>
      </c>
      <c r="I69" s="33" t="n">
        <v>2008</v>
      </c>
      <c r="J69" s="59" t="s">
        <v>495</v>
      </c>
      <c r="K69" s="58"/>
      <c r="L69" s="56"/>
      <c r="M69" s="58" t="s">
        <v>496</v>
      </c>
      <c r="N69" s="56" t="n">
        <v>47</v>
      </c>
      <c r="O69" s="58" t="s">
        <v>497</v>
      </c>
      <c r="P69" s="56" t="n">
        <v>61</v>
      </c>
      <c r="Q69" s="57" t="s">
        <v>498</v>
      </c>
      <c r="R69" s="56" t="n">
        <v>58</v>
      </c>
      <c r="S69" s="58"/>
      <c r="T69" s="56"/>
      <c r="U69" s="58"/>
      <c r="V69" s="56"/>
      <c r="W69" s="58" t="s">
        <v>499</v>
      </c>
      <c r="X69" s="56" t="n">
        <v>71</v>
      </c>
      <c r="Y69" s="58" t="s">
        <v>500</v>
      </c>
      <c r="Z69" s="56" t="n">
        <v>51</v>
      </c>
      <c r="AA69" s="58"/>
      <c r="AB69" s="56"/>
      <c r="AC69" s="39" t="n">
        <f aca="false">AB69+Z69+X69+V69+T69+R69+P69+N69+L69</f>
        <v>288</v>
      </c>
    </row>
    <row r="70" customFormat="false" ht="15" hidden="false" customHeight="true" outlineLevel="0" collapsed="false">
      <c r="B70" s="2" t="n">
        <v>64</v>
      </c>
      <c r="C70" s="49" t="n">
        <v>38</v>
      </c>
      <c r="D70" s="50" t="s">
        <v>212</v>
      </c>
      <c r="E70" s="60" t="s">
        <v>143</v>
      </c>
      <c r="F70" s="60" t="s">
        <v>501</v>
      </c>
      <c r="G70" s="60" t="s">
        <v>183</v>
      </c>
      <c r="H70" s="33" t="s">
        <v>26</v>
      </c>
      <c r="I70" s="33" t="n">
        <v>2008</v>
      </c>
      <c r="J70" s="59" t="s">
        <v>502</v>
      </c>
      <c r="K70" s="58"/>
      <c r="L70" s="56"/>
      <c r="M70" s="58" t="s">
        <v>503</v>
      </c>
      <c r="N70" s="56" t="n">
        <v>88</v>
      </c>
      <c r="O70" s="58"/>
      <c r="P70" s="56"/>
      <c r="Q70" s="57" t="s">
        <v>504</v>
      </c>
      <c r="R70" s="56" t="n">
        <v>128</v>
      </c>
      <c r="S70" s="58"/>
      <c r="T70" s="56"/>
      <c r="U70" s="58"/>
      <c r="V70" s="56"/>
      <c r="W70" s="58" t="s">
        <v>505</v>
      </c>
      <c r="X70" s="56" t="n">
        <v>68</v>
      </c>
      <c r="Y70" s="58" t="s">
        <v>506</v>
      </c>
      <c r="Z70" s="56" t="n">
        <v>0</v>
      </c>
      <c r="AA70" s="58"/>
      <c r="AB70" s="56"/>
      <c r="AC70" s="39" t="n">
        <f aca="false">AB70+Z70+X70+V70+T70+R70+P70+N70+L70</f>
        <v>284</v>
      </c>
    </row>
    <row r="71" customFormat="false" ht="15" hidden="false" customHeight="true" outlineLevel="0" collapsed="false">
      <c r="B71" s="2" t="n">
        <v>65</v>
      </c>
      <c r="C71" s="49" t="n">
        <v>39</v>
      </c>
      <c r="D71" s="50" t="s">
        <v>212</v>
      </c>
      <c r="E71" s="51" t="s">
        <v>31</v>
      </c>
      <c r="F71" s="51" t="s">
        <v>507</v>
      </c>
      <c r="G71" s="51" t="s">
        <v>508</v>
      </c>
      <c r="H71" s="52" t="s">
        <v>26</v>
      </c>
      <c r="I71" s="53" t="s">
        <v>249</v>
      </c>
      <c r="J71" s="59" t="s">
        <v>509</v>
      </c>
      <c r="K71" s="55"/>
      <c r="L71" s="56"/>
      <c r="M71" s="55" t="s">
        <v>73</v>
      </c>
      <c r="N71" s="56" t="n">
        <v>0</v>
      </c>
      <c r="O71" s="55" t="s">
        <v>510</v>
      </c>
      <c r="P71" s="56" t="n">
        <v>94</v>
      </c>
      <c r="Q71" s="63" t="s">
        <v>511</v>
      </c>
      <c r="R71" s="56" t="n">
        <v>58</v>
      </c>
      <c r="S71" s="58"/>
      <c r="T71" s="56"/>
      <c r="U71" s="55"/>
      <c r="V71" s="56"/>
      <c r="W71" s="58" t="s">
        <v>512</v>
      </c>
      <c r="X71" s="56" t="n">
        <v>83</v>
      </c>
      <c r="Y71" s="55" t="n">
        <v>20753</v>
      </c>
      <c r="Z71" s="56" t="n">
        <v>43</v>
      </c>
      <c r="AA71" s="55"/>
      <c r="AB71" s="56"/>
      <c r="AC71" s="39" t="n">
        <f aca="false">AB71+Z71+X71+V71+T71+R71+P71+N71+L71</f>
        <v>278</v>
      </c>
    </row>
    <row r="72" customFormat="false" ht="15" hidden="false" customHeight="true" outlineLevel="0" collapsed="false">
      <c r="B72" s="2" t="n">
        <v>66</v>
      </c>
      <c r="C72" s="49" t="n">
        <v>40</v>
      </c>
      <c r="D72" s="50" t="s">
        <v>212</v>
      </c>
      <c r="E72" s="60" t="s">
        <v>292</v>
      </c>
      <c r="F72" s="60" t="s">
        <v>513</v>
      </c>
      <c r="G72" s="60" t="s">
        <v>514</v>
      </c>
      <c r="H72" s="33" t="s">
        <v>26</v>
      </c>
      <c r="I72" s="33" t="n">
        <v>2008</v>
      </c>
      <c r="J72" s="59" t="s">
        <v>515</v>
      </c>
      <c r="K72" s="58"/>
      <c r="L72" s="56"/>
      <c r="M72" s="58" t="s">
        <v>516</v>
      </c>
      <c r="N72" s="56" t="n">
        <v>59</v>
      </c>
      <c r="O72" s="58" t="s">
        <v>243</v>
      </c>
      <c r="P72" s="56" t="n">
        <v>0</v>
      </c>
      <c r="Q72" s="57" t="s">
        <v>517</v>
      </c>
      <c r="R72" s="56" t="n">
        <v>102</v>
      </c>
      <c r="S72" s="58"/>
      <c r="T72" s="56"/>
      <c r="U72" s="58"/>
      <c r="V72" s="56"/>
      <c r="W72" s="58" t="s">
        <v>518</v>
      </c>
      <c r="X72" s="56" t="n">
        <v>100</v>
      </c>
      <c r="Y72" s="58"/>
      <c r="Z72" s="56"/>
      <c r="AA72" s="58"/>
      <c r="AB72" s="56"/>
      <c r="AC72" s="39" t="n">
        <f aca="false">AB72+Z72+X72+V72+T72+R72+P72+N72+L72</f>
        <v>261</v>
      </c>
    </row>
    <row r="73" customFormat="false" ht="15" hidden="false" customHeight="true" outlineLevel="0" collapsed="false">
      <c r="B73" s="2" t="n">
        <v>67</v>
      </c>
      <c r="C73" s="49" t="n">
        <v>41</v>
      </c>
      <c r="D73" s="50" t="s">
        <v>212</v>
      </c>
      <c r="E73" s="60" t="s">
        <v>31</v>
      </c>
      <c r="F73" s="80" t="s">
        <v>519</v>
      </c>
      <c r="G73" s="60" t="s">
        <v>520</v>
      </c>
      <c r="H73" s="33" t="s">
        <v>26</v>
      </c>
      <c r="I73" s="33" t="n">
        <v>2008</v>
      </c>
      <c r="J73" s="59" t="s">
        <v>521</v>
      </c>
      <c r="K73" s="58"/>
      <c r="L73" s="56"/>
      <c r="M73" s="58" t="s">
        <v>73</v>
      </c>
      <c r="N73" s="56" t="n">
        <v>0</v>
      </c>
      <c r="O73" s="79" t="s">
        <v>522</v>
      </c>
      <c r="P73" s="56" t="n">
        <v>54</v>
      </c>
      <c r="Q73" s="57" t="s">
        <v>523</v>
      </c>
      <c r="R73" s="56" t="n">
        <v>68</v>
      </c>
      <c r="S73" s="58"/>
      <c r="T73" s="56"/>
      <c r="U73" s="58"/>
      <c r="V73" s="56"/>
      <c r="W73" s="58" t="s">
        <v>524</v>
      </c>
      <c r="X73" s="56" t="n">
        <v>99</v>
      </c>
      <c r="Y73" s="58" t="s">
        <v>525</v>
      </c>
      <c r="Z73" s="56" t="n">
        <v>36</v>
      </c>
      <c r="AA73" s="58"/>
      <c r="AB73" s="56"/>
      <c r="AC73" s="39" t="n">
        <f aca="false">AB73+Z73+X73+V73+T73+R73+P73+N73+L73</f>
        <v>257</v>
      </c>
    </row>
    <row r="74" customFormat="false" ht="15" hidden="false" customHeight="true" outlineLevel="0" collapsed="false">
      <c r="B74" s="2" t="n">
        <v>68</v>
      </c>
      <c r="C74" s="49" t="n">
        <v>42</v>
      </c>
      <c r="D74" s="50" t="s">
        <v>212</v>
      </c>
      <c r="E74" s="60" t="s">
        <v>143</v>
      </c>
      <c r="F74" s="60" t="s">
        <v>526</v>
      </c>
      <c r="G74" s="60" t="s">
        <v>527</v>
      </c>
      <c r="H74" s="33" t="s">
        <v>26</v>
      </c>
      <c r="I74" s="33" t="n">
        <v>2008</v>
      </c>
      <c r="J74" s="54" t="s">
        <v>528</v>
      </c>
      <c r="K74" s="55"/>
      <c r="L74" s="56"/>
      <c r="M74" s="55" t="s">
        <v>529</v>
      </c>
      <c r="N74" s="56" t="n">
        <v>65</v>
      </c>
      <c r="O74" s="55" t="s">
        <v>530</v>
      </c>
      <c r="P74" s="56" t="n">
        <v>87</v>
      </c>
      <c r="Q74" s="57"/>
      <c r="R74" s="56"/>
      <c r="S74" s="58"/>
      <c r="T74" s="56"/>
      <c r="U74" s="55"/>
      <c r="V74" s="56"/>
      <c r="W74" s="58"/>
      <c r="X74" s="56"/>
      <c r="Y74" s="55" t="n">
        <v>15003</v>
      </c>
      <c r="Z74" s="56" t="n">
        <v>68</v>
      </c>
      <c r="AA74" s="55"/>
      <c r="AB74" s="56"/>
      <c r="AC74" s="39" t="n">
        <f aca="false">AB74+Z74+X74+V74+T74+R74+P74+N74+L74</f>
        <v>220</v>
      </c>
    </row>
    <row r="75" customFormat="false" ht="15" hidden="false" customHeight="true" outlineLevel="0" collapsed="false">
      <c r="B75" s="2" t="n">
        <v>69</v>
      </c>
      <c r="C75" s="49" t="n">
        <v>43</v>
      </c>
      <c r="D75" s="50" t="s">
        <v>212</v>
      </c>
      <c r="E75" s="51" t="s">
        <v>31</v>
      </c>
      <c r="F75" s="51" t="s">
        <v>531</v>
      </c>
      <c r="G75" s="51" t="s">
        <v>532</v>
      </c>
      <c r="H75" s="52" t="s">
        <v>26</v>
      </c>
      <c r="I75" s="53" t="s">
        <v>249</v>
      </c>
      <c r="J75" s="54" t="s">
        <v>533</v>
      </c>
      <c r="K75" s="55"/>
      <c r="L75" s="56"/>
      <c r="M75" s="55" t="s">
        <v>534</v>
      </c>
      <c r="N75" s="56" t="n">
        <v>47</v>
      </c>
      <c r="O75" s="55" t="s">
        <v>535</v>
      </c>
      <c r="P75" s="56" t="n">
        <v>100</v>
      </c>
      <c r="Q75" s="57" t="s">
        <v>67</v>
      </c>
      <c r="R75" s="56" t="n">
        <v>0</v>
      </c>
      <c r="S75" s="58"/>
      <c r="T75" s="56"/>
      <c r="U75" s="55"/>
      <c r="V75" s="56"/>
      <c r="W75" s="58" t="s">
        <v>67</v>
      </c>
      <c r="X75" s="56" t="n">
        <v>0</v>
      </c>
      <c r="Y75" s="55" t="n">
        <v>20057</v>
      </c>
      <c r="Z75" s="56" t="n">
        <v>51</v>
      </c>
      <c r="AA75" s="55"/>
      <c r="AB75" s="56"/>
      <c r="AC75" s="39" t="n">
        <f aca="false">AB75+Z75+X75+V75+T75+R75+P75+N75+L75</f>
        <v>198</v>
      </c>
    </row>
    <row r="76" customFormat="false" ht="15" hidden="false" customHeight="true" outlineLevel="0" collapsed="false">
      <c r="B76" s="2" t="n">
        <v>70</v>
      </c>
      <c r="C76" s="49" t="n">
        <v>44</v>
      </c>
      <c r="D76" s="50" t="s">
        <v>212</v>
      </c>
      <c r="E76" s="60" t="s">
        <v>111</v>
      </c>
      <c r="F76" s="60" t="s">
        <v>536</v>
      </c>
      <c r="G76" s="60" t="s">
        <v>268</v>
      </c>
      <c r="H76" s="33" t="s">
        <v>26</v>
      </c>
      <c r="I76" s="33" t="n">
        <v>2007</v>
      </c>
      <c r="J76" s="81" t="s">
        <v>537</v>
      </c>
      <c r="K76" s="58"/>
      <c r="L76" s="56"/>
      <c r="M76" s="58"/>
      <c r="N76" s="56"/>
      <c r="O76" s="58"/>
      <c r="P76" s="56"/>
      <c r="Q76" s="57" t="s">
        <v>538</v>
      </c>
      <c r="R76" s="56" t="n">
        <v>103</v>
      </c>
      <c r="S76" s="58"/>
      <c r="T76" s="56"/>
      <c r="U76" s="58"/>
      <c r="V76" s="56"/>
      <c r="W76" s="58" t="s">
        <v>539</v>
      </c>
      <c r="X76" s="56" t="n">
        <v>87</v>
      </c>
      <c r="Y76" s="58"/>
      <c r="Z76" s="56"/>
      <c r="AA76" s="58"/>
      <c r="AB76" s="56"/>
      <c r="AC76" s="39" t="n">
        <f aca="false">AB76+Z76+X76+V76+T76+R76+P76+N76+L76</f>
        <v>190</v>
      </c>
    </row>
    <row r="77" customFormat="false" ht="15" hidden="false" customHeight="true" outlineLevel="0" collapsed="false">
      <c r="B77" s="2" t="n">
        <v>71</v>
      </c>
      <c r="C77" s="49" t="n">
        <v>45</v>
      </c>
      <c r="D77" s="50" t="s">
        <v>212</v>
      </c>
      <c r="E77" s="60" t="s">
        <v>31</v>
      </c>
      <c r="F77" s="80" t="s">
        <v>540</v>
      </c>
      <c r="G77" s="60" t="s">
        <v>541</v>
      </c>
      <c r="H77" s="33" t="s">
        <v>26</v>
      </c>
      <c r="I77" s="33" t="n">
        <v>2008</v>
      </c>
      <c r="J77" s="59" t="s">
        <v>542</v>
      </c>
      <c r="K77" s="58"/>
      <c r="L77" s="56"/>
      <c r="M77" s="58" t="s">
        <v>73</v>
      </c>
      <c r="N77" s="56" t="n">
        <v>0</v>
      </c>
      <c r="O77" s="58" t="s">
        <v>543</v>
      </c>
      <c r="P77" s="56" t="n">
        <v>29</v>
      </c>
      <c r="Q77" s="57" t="s">
        <v>544</v>
      </c>
      <c r="R77" s="56" t="n">
        <v>67</v>
      </c>
      <c r="S77" s="58"/>
      <c r="T77" s="56"/>
      <c r="U77" s="58"/>
      <c r="V77" s="56"/>
      <c r="W77" s="58" t="s">
        <v>545</v>
      </c>
      <c r="X77" s="56" t="n">
        <v>43</v>
      </c>
      <c r="Y77" s="58" t="s">
        <v>546</v>
      </c>
      <c r="Z77" s="56" t="n">
        <v>32</v>
      </c>
      <c r="AA77" s="58"/>
      <c r="AB77" s="56"/>
      <c r="AC77" s="39" t="n">
        <f aca="false">AB77+Z77+X77+V77+T77+R77+P77+N77+L77</f>
        <v>171</v>
      </c>
    </row>
    <row r="78" customFormat="false" ht="15" hidden="false" customHeight="true" outlineLevel="0" collapsed="false">
      <c r="B78" s="2" t="n">
        <v>72</v>
      </c>
      <c r="C78" s="49" t="n">
        <v>47</v>
      </c>
      <c r="D78" s="50" t="s">
        <v>212</v>
      </c>
      <c r="E78" s="60" t="s">
        <v>111</v>
      </c>
      <c r="F78" s="60" t="s">
        <v>547</v>
      </c>
      <c r="G78" s="60" t="s">
        <v>548</v>
      </c>
      <c r="H78" s="33" t="s">
        <v>26</v>
      </c>
      <c r="I78" s="33" t="n">
        <v>2008</v>
      </c>
      <c r="J78" s="59" t="s">
        <v>549</v>
      </c>
      <c r="K78" s="58"/>
      <c r="L78" s="56"/>
      <c r="M78" s="58"/>
      <c r="N78" s="56"/>
      <c r="O78" s="58"/>
      <c r="P78" s="56"/>
      <c r="Q78" s="57"/>
      <c r="R78" s="56"/>
      <c r="S78" s="58"/>
      <c r="T78" s="56"/>
      <c r="U78" s="58" t="s">
        <v>550</v>
      </c>
      <c r="V78" s="56" t="n">
        <v>69</v>
      </c>
      <c r="W78" s="58"/>
      <c r="X78" s="56"/>
      <c r="Y78" s="58"/>
      <c r="Z78" s="56"/>
      <c r="AA78" s="58" t="s">
        <v>551</v>
      </c>
      <c r="AB78" s="56" t="n">
        <v>73</v>
      </c>
      <c r="AC78" s="39" t="n">
        <f aca="false">AB78+Z78+X78+V78+T78+R78+P78+N78+L78</f>
        <v>142</v>
      </c>
    </row>
    <row r="79" customFormat="false" ht="15" hidden="false" customHeight="true" outlineLevel="0" collapsed="false">
      <c r="B79" s="2" t="n">
        <v>73</v>
      </c>
      <c r="C79" s="65" t="n">
        <v>48</v>
      </c>
      <c r="D79" s="66" t="s">
        <v>212</v>
      </c>
      <c r="E79" s="67" t="s">
        <v>23</v>
      </c>
      <c r="F79" s="67" t="s">
        <v>552</v>
      </c>
      <c r="G79" s="67" t="s">
        <v>553</v>
      </c>
      <c r="H79" s="52" t="s">
        <v>26</v>
      </c>
      <c r="I79" s="69" t="s">
        <v>249</v>
      </c>
      <c r="J79" s="70" t="s">
        <v>554</v>
      </c>
      <c r="K79" s="73"/>
      <c r="L79" s="72"/>
      <c r="M79" s="73" t="s">
        <v>243</v>
      </c>
      <c r="N79" s="72" t="n">
        <v>0</v>
      </c>
      <c r="O79" s="73" t="s">
        <v>555</v>
      </c>
      <c r="P79" s="72" t="n">
        <v>95</v>
      </c>
      <c r="Q79" s="74"/>
      <c r="R79" s="72"/>
      <c r="S79" s="71"/>
      <c r="T79" s="72"/>
      <c r="U79" s="73"/>
      <c r="V79" s="72"/>
      <c r="W79" s="71"/>
      <c r="X79" s="72"/>
      <c r="Y79" s="73" t="n">
        <v>20599</v>
      </c>
      <c r="Z79" s="72" t="n">
        <v>45</v>
      </c>
      <c r="AA79" s="73"/>
      <c r="AB79" s="72"/>
      <c r="AC79" s="39" t="n">
        <f aca="false">AB79+Z79+X79+V79+T79+R79+P79+N79+L79</f>
        <v>140</v>
      </c>
    </row>
    <row r="80" customFormat="false" ht="15" hidden="false" customHeight="true" outlineLevel="0" collapsed="false">
      <c r="B80" s="2" t="n">
        <v>74</v>
      </c>
      <c r="C80" s="82" t="n">
        <v>49</v>
      </c>
      <c r="D80" s="83" t="s">
        <v>212</v>
      </c>
      <c r="E80" s="84" t="s">
        <v>31</v>
      </c>
      <c r="F80" s="84" t="s">
        <v>556</v>
      </c>
      <c r="G80" s="84" t="s">
        <v>557</v>
      </c>
      <c r="H80" s="85" t="s">
        <v>26</v>
      </c>
      <c r="I80" s="85" t="n">
        <v>2008</v>
      </c>
      <c r="J80" s="86" t="s">
        <v>558</v>
      </c>
      <c r="K80" s="87"/>
      <c r="L80" s="88"/>
      <c r="M80" s="87" t="s">
        <v>67</v>
      </c>
      <c r="N80" s="88" t="n">
        <v>0</v>
      </c>
      <c r="O80" s="87" t="s">
        <v>67</v>
      </c>
      <c r="P80" s="88" t="n">
        <v>0</v>
      </c>
      <c r="Q80" s="89"/>
      <c r="R80" s="88"/>
      <c r="S80" s="87"/>
      <c r="T80" s="88"/>
      <c r="U80" s="87"/>
      <c r="V80" s="88"/>
      <c r="W80" s="87"/>
      <c r="X80" s="88"/>
      <c r="Y80" s="87" t="s">
        <v>67</v>
      </c>
      <c r="Z80" s="88" t="n">
        <v>0</v>
      </c>
      <c r="AA80" s="87"/>
      <c r="AB80" s="88"/>
      <c r="AC80" s="90" t="n">
        <f aca="false">AB80+Z80+X80+V80+T80+R80+P80+N80+L80</f>
        <v>0</v>
      </c>
    </row>
    <row r="81" customFormat="false" ht="15" hidden="false" customHeight="true" outlineLevel="0" collapsed="false">
      <c r="B81" s="2" t="n">
        <v>75</v>
      </c>
      <c r="C81" s="30" t="n">
        <v>1</v>
      </c>
      <c r="D81" s="31" t="s">
        <v>559</v>
      </c>
      <c r="E81" s="75" t="s">
        <v>213</v>
      </c>
      <c r="F81" s="75" t="s">
        <v>560</v>
      </c>
      <c r="G81" s="75" t="s">
        <v>561</v>
      </c>
      <c r="H81" s="43" t="s">
        <v>26</v>
      </c>
      <c r="I81" s="76" t="s">
        <v>562</v>
      </c>
      <c r="J81" s="91" t="s">
        <v>563</v>
      </c>
      <c r="K81" s="77" t="n">
        <v>3004</v>
      </c>
      <c r="L81" s="37" t="n">
        <v>379</v>
      </c>
      <c r="M81" s="77" t="s">
        <v>73</v>
      </c>
      <c r="N81" s="37" t="n">
        <v>0</v>
      </c>
      <c r="O81" s="77" t="s">
        <v>564</v>
      </c>
      <c r="P81" s="37" t="n">
        <v>407</v>
      </c>
      <c r="Q81" s="38" t="s">
        <v>565</v>
      </c>
      <c r="R81" s="37" t="n">
        <v>409</v>
      </c>
      <c r="S81" s="36" t="s">
        <v>566</v>
      </c>
      <c r="T81" s="37" t="n">
        <v>365</v>
      </c>
      <c r="U81" s="77" t="n">
        <v>11200</v>
      </c>
      <c r="V81" s="37" t="n">
        <v>312</v>
      </c>
      <c r="W81" s="36" t="s">
        <v>567</v>
      </c>
      <c r="X81" s="37" t="n">
        <v>359</v>
      </c>
      <c r="Y81" s="77" t="n">
        <v>10108</v>
      </c>
      <c r="Z81" s="37" t="n">
        <v>398</v>
      </c>
      <c r="AA81" s="77" t="n">
        <v>10815</v>
      </c>
      <c r="AB81" s="92" t="n">
        <v>401</v>
      </c>
      <c r="AC81" s="93" t="n">
        <f aca="false">AB81+Z81+X81+V81+T81+R81+P81+N81+L81</f>
        <v>3030</v>
      </c>
    </row>
    <row r="82" customFormat="false" ht="15" hidden="false" customHeight="true" outlineLevel="0" collapsed="false">
      <c r="B82" s="2" t="n">
        <v>76</v>
      </c>
      <c r="C82" s="49" t="n">
        <v>2</v>
      </c>
      <c r="D82" s="50" t="s">
        <v>559</v>
      </c>
      <c r="E82" s="51" t="s">
        <v>213</v>
      </c>
      <c r="F82" s="51" t="s">
        <v>568</v>
      </c>
      <c r="G82" s="51" t="s">
        <v>569</v>
      </c>
      <c r="H82" s="52" t="s">
        <v>26</v>
      </c>
      <c r="I82" s="53" t="s">
        <v>570</v>
      </c>
      <c r="J82" s="54" t="s">
        <v>571</v>
      </c>
      <c r="K82" s="55" t="n">
        <v>3020</v>
      </c>
      <c r="L82" s="56" t="n">
        <v>373</v>
      </c>
      <c r="M82" s="55" t="s">
        <v>572</v>
      </c>
      <c r="N82" s="56" t="n">
        <v>281</v>
      </c>
      <c r="O82" s="55" t="s">
        <v>573</v>
      </c>
      <c r="P82" s="56" t="n">
        <v>286</v>
      </c>
      <c r="Q82" s="57" t="s">
        <v>574</v>
      </c>
      <c r="R82" s="56" t="n">
        <v>409</v>
      </c>
      <c r="S82" s="58" t="s">
        <v>575</v>
      </c>
      <c r="T82" s="56" t="n">
        <v>230</v>
      </c>
      <c r="U82" s="55" t="n">
        <v>11230</v>
      </c>
      <c r="V82" s="56" t="n">
        <v>309</v>
      </c>
      <c r="W82" s="58" t="s">
        <v>576</v>
      </c>
      <c r="X82" s="56" t="n">
        <v>276</v>
      </c>
      <c r="Y82" s="55" t="n">
        <v>10367</v>
      </c>
      <c r="Z82" s="56" t="n">
        <v>351</v>
      </c>
      <c r="AA82" s="55" t="n">
        <v>11133</v>
      </c>
      <c r="AB82" s="94" t="n">
        <v>349</v>
      </c>
      <c r="AC82" s="95" t="n">
        <f aca="false">AB82+Z82+X82+V82+T82+R82+P82+N82+L82</f>
        <v>2864</v>
      </c>
    </row>
    <row r="83" customFormat="false" ht="15" hidden="false" customHeight="true" outlineLevel="0" collapsed="false">
      <c r="B83" s="2" t="n">
        <v>77</v>
      </c>
      <c r="C83" s="49" t="n">
        <v>3</v>
      </c>
      <c r="D83" s="50" t="s">
        <v>559</v>
      </c>
      <c r="E83" s="60" t="s">
        <v>31</v>
      </c>
      <c r="F83" s="60" t="s">
        <v>577</v>
      </c>
      <c r="G83" s="60" t="s">
        <v>438</v>
      </c>
      <c r="H83" s="33" t="s">
        <v>26</v>
      </c>
      <c r="I83" s="33" t="n">
        <v>2005</v>
      </c>
      <c r="J83" s="59" t="s">
        <v>578</v>
      </c>
      <c r="K83" s="58" t="s">
        <v>579</v>
      </c>
      <c r="L83" s="56" t="n">
        <v>274</v>
      </c>
      <c r="M83" s="58" t="s">
        <v>580</v>
      </c>
      <c r="N83" s="56" t="n">
        <v>303</v>
      </c>
      <c r="O83" s="58" t="s">
        <v>581</v>
      </c>
      <c r="P83" s="56" t="n">
        <v>236</v>
      </c>
      <c r="Q83" s="57" t="s">
        <v>582</v>
      </c>
      <c r="R83" s="56" t="n">
        <v>327</v>
      </c>
      <c r="S83" s="58" t="s">
        <v>583</v>
      </c>
      <c r="T83" s="56" t="n">
        <v>291</v>
      </c>
      <c r="U83" s="62" t="s">
        <v>584</v>
      </c>
      <c r="V83" s="56" t="n">
        <v>279</v>
      </c>
      <c r="W83" s="58"/>
      <c r="X83" s="56"/>
      <c r="Y83" s="79" t="s">
        <v>585</v>
      </c>
      <c r="Z83" s="96" t="n">
        <v>329</v>
      </c>
      <c r="AA83" s="58" t="s">
        <v>586</v>
      </c>
      <c r="AB83" s="97" t="n">
        <v>297</v>
      </c>
      <c r="AC83" s="95" t="n">
        <f aca="false">AB83+Z83+X83+V83+T83+R83+P83+N83+L83</f>
        <v>2336</v>
      </c>
    </row>
    <row r="84" customFormat="false" ht="15" hidden="false" customHeight="true" outlineLevel="0" collapsed="false">
      <c r="B84" s="2" t="n">
        <v>78</v>
      </c>
      <c r="C84" s="49" t="n">
        <v>4</v>
      </c>
      <c r="D84" s="50" t="s">
        <v>559</v>
      </c>
      <c r="E84" s="51" t="s">
        <v>213</v>
      </c>
      <c r="F84" s="51" t="s">
        <v>587</v>
      </c>
      <c r="G84" s="51" t="s">
        <v>588</v>
      </c>
      <c r="H84" s="52" t="s">
        <v>26</v>
      </c>
      <c r="I84" s="53" t="s">
        <v>562</v>
      </c>
      <c r="J84" s="59" t="s">
        <v>589</v>
      </c>
      <c r="K84" s="55" t="n">
        <v>3341</v>
      </c>
      <c r="L84" s="56" t="n">
        <v>275</v>
      </c>
      <c r="M84" s="55" t="s">
        <v>590</v>
      </c>
      <c r="N84" s="56" t="n">
        <v>213</v>
      </c>
      <c r="O84" s="79" t="n">
        <v>3819</v>
      </c>
      <c r="P84" s="56" t="n">
        <v>289</v>
      </c>
      <c r="Q84" s="57"/>
      <c r="R84" s="56"/>
      <c r="S84" s="58" t="s">
        <v>591</v>
      </c>
      <c r="T84" s="56" t="n">
        <v>264</v>
      </c>
      <c r="U84" s="55" t="n">
        <v>12278</v>
      </c>
      <c r="V84" s="56" t="n">
        <v>205</v>
      </c>
      <c r="W84" s="58" t="s">
        <v>592</v>
      </c>
      <c r="X84" s="56" t="n">
        <v>268</v>
      </c>
      <c r="Y84" s="55" t="n">
        <v>10704</v>
      </c>
      <c r="Z84" s="56" t="n">
        <v>301</v>
      </c>
      <c r="AA84" s="55" t="n">
        <v>11596</v>
      </c>
      <c r="AB84" s="94" t="n">
        <v>289</v>
      </c>
      <c r="AC84" s="95" t="n">
        <f aca="false">AB84+Z84+X84+V84+T84+R84+P84+N84+L84</f>
        <v>2104</v>
      </c>
    </row>
    <row r="85" customFormat="false" ht="15" hidden="false" customHeight="true" outlineLevel="0" collapsed="false">
      <c r="B85" s="2" t="n">
        <v>79</v>
      </c>
      <c r="C85" s="49" t="n">
        <v>5</v>
      </c>
      <c r="D85" s="50" t="s">
        <v>559</v>
      </c>
      <c r="E85" s="51" t="s">
        <v>58</v>
      </c>
      <c r="F85" s="51" t="s">
        <v>59</v>
      </c>
      <c r="G85" s="51" t="s">
        <v>557</v>
      </c>
      <c r="H85" s="52" t="s">
        <v>26</v>
      </c>
      <c r="I85" s="53" t="n">
        <v>2006</v>
      </c>
      <c r="J85" s="59" t="s">
        <v>593</v>
      </c>
      <c r="K85" s="55" t="n">
        <v>3864</v>
      </c>
      <c r="L85" s="56" t="n">
        <v>178</v>
      </c>
      <c r="M85" s="55" t="s">
        <v>594</v>
      </c>
      <c r="N85" s="56" t="n">
        <v>165</v>
      </c>
      <c r="O85" s="79" t="s">
        <v>595</v>
      </c>
      <c r="P85" s="56" t="n">
        <v>265</v>
      </c>
      <c r="Q85" s="57" t="s">
        <v>596</v>
      </c>
      <c r="R85" s="56" t="n">
        <v>250</v>
      </c>
      <c r="S85" s="58" t="s">
        <v>597</v>
      </c>
      <c r="T85" s="56" t="n">
        <v>154</v>
      </c>
      <c r="U85" s="55" t="n">
        <v>12852</v>
      </c>
      <c r="V85" s="56" t="n">
        <v>168</v>
      </c>
      <c r="W85" s="58" t="s">
        <v>598</v>
      </c>
      <c r="X85" s="56" t="n">
        <v>260</v>
      </c>
      <c r="Y85" s="55" t="n">
        <v>11445</v>
      </c>
      <c r="Z85" s="56" t="n">
        <v>219</v>
      </c>
      <c r="AA85" s="55" t="n">
        <v>12210</v>
      </c>
      <c r="AB85" s="94" t="n">
        <v>229</v>
      </c>
      <c r="AC85" s="95" t="n">
        <f aca="false">AB85+Z85+X85+V85+T85+R85+P85+N85+L85</f>
        <v>1888</v>
      </c>
    </row>
    <row r="86" customFormat="false" ht="15" hidden="false" customHeight="true" outlineLevel="0" collapsed="false">
      <c r="B86" s="2" t="n">
        <v>80</v>
      </c>
      <c r="C86" s="49" t="n">
        <v>6</v>
      </c>
      <c r="D86" s="50" t="s">
        <v>559</v>
      </c>
      <c r="E86" s="51" t="s">
        <v>31</v>
      </c>
      <c r="F86" s="51" t="s">
        <v>493</v>
      </c>
      <c r="G86" s="51" t="s">
        <v>599</v>
      </c>
      <c r="H86" s="52" t="s">
        <v>26</v>
      </c>
      <c r="I86" s="53" t="s">
        <v>570</v>
      </c>
      <c r="J86" s="54" t="s">
        <v>600</v>
      </c>
      <c r="K86" s="55" t="n">
        <v>3903</v>
      </c>
      <c r="L86" s="56" t="n">
        <v>173</v>
      </c>
      <c r="M86" s="55" t="s">
        <v>601</v>
      </c>
      <c r="N86" s="56" t="n">
        <v>160</v>
      </c>
      <c r="O86" s="55" t="s">
        <v>602</v>
      </c>
      <c r="P86" s="56" t="n">
        <v>296</v>
      </c>
      <c r="Q86" s="57" t="s">
        <v>603</v>
      </c>
      <c r="R86" s="56" t="n">
        <v>274</v>
      </c>
      <c r="S86" s="58"/>
      <c r="T86" s="56"/>
      <c r="U86" s="55" t="n">
        <v>12998</v>
      </c>
      <c r="V86" s="56" t="n">
        <v>160</v>
      </c>
      <c r="W86" s="58" t="s">
        <v>604</v>
      </c>
      <c r="X86" s="56" t="n">
        <v>340</v>
      </c>
      <c r="Y86" s="55" t="n">
        <v>11313</v>
      </c>
      <c r="Z86" s="56" t="n">
        <v>232</v>
      </c>
      <c r="AA86" s="55" t="n">
        <v>12065</v>
      </c>
      <c r="AB86" s="94" t="n">
        <v>242</v>
      </c>
      <c r="AC86" s="95" t="n">
        <f aca="false">AB86+Z86+X86+V86+T86+R86+P86+N86+L86</f>
        <v>1877</v>
      </c>
    </row>
    <row r="87" customFormat="false" ht="15" hidden="false" customHeight="true" outlineLevel="0" collapsed="false">
      <c r="B87" s="2" t="n">
        <v>81</v>
      </c>
      <c r="C87" s="49" t="n">
        <v>7</v>
      </c>
      <c r="D87" s="50" t="s">
        <v>559</v>
      </c>
      <c r="E87" s="51" t="s">
        <v>213</v>
      </c>
      <c r="F87" s="51" t="s">
        <v>605</v>
      </c>
      <c r="G87" s="51" t="s">
        <v>606</v>
      </c>
      <c r="H87" s="52" t="s">
        <v>26</v>
      </c>
      <c r="I87" s="53" t="s">
        <v>570</v>
      </c>
      <c r="J87" s="59" t="s">
        <v>607</v>
      </c>
      <c r="K87" s="55" t="s">
        <v>603</v>
      </c>
      <c r="L87" s="56" t="n">
        <v>340</v>
      </c>
      <c r="M87" s="55" t="s">
        <v>608</v>
      </c>
      <c r="N87" s="56" t="n">
        <v>261</v>
      </c>
      <c r="O87" s="55" t="s">
        <v>609</v>
      </c>
      <c r="P87" s="56" t="n">
        <v>280</v>
      </c>
      <c r="Q87" s="63"/>
      <c r="R87" s="56"/>
      <c r="S87" s="58"/>
      <c r="T87" s="56"/>
      <c r="U87" s="55" t="n">
        <v>11602</v>
      </c>
      <c r="V87" s="56" t="n">
        <v>265</v>
      </c>
      <c r="W87" s="58"/>
      <c r="X87" s="56"/>
      <c r="Y87" s="55" t="n">
        <v>10308</v>
      </c>
      <c r="Z87" s="56" t="n">
        <v>361</v>
      </c>
      <c r="AA87" s="55" t="s">
        <v>610</v>
      </c>
      <c r="AB87" s="94" t="n">
        <v>293</v>
      </c>
      <c r="AC87" s="95" t="n">
        <f aca="false">AB87+Z87+X87+V87+T87+R87+P87+N87+L87</f>
        <v>1800</v>
      </c>
    </row>
    <row r="88" customFormat="false" ht="15" hidden="false" customHeight="true" outlineLevel="0" collapsed="false">
      <c r="B88" s="2" t="n">
        <v>82</v>
      </c>
      <c r="C88" s="49" t="n">
        <v>8</v>
      </c>
      <c r="D88" s="50" t="s">
        <v>559</v>
      </c>
      <c r="E88" s="51" t="s">
        <v>31</v>
      </c>
      <c r="F88" s="51" t="s">
        <v>611</v>
      </c>
      <c r="G88" s="51" t="s">
        <v>612</v>
      </c>
      <c r="H88" s="52" t="s">
        <v>26</v>
      </c>
      <c r="I88" s="53" t="s">
        <v>562</v>
      </c>
      <c r="J88" s="59" t="s">
        <v>613</v>
      </c>
      <c r="K88" s="55" t="n">
        <v>3610</v>
      </c>
      <c r="L88" s="56" t="n">
        <v>218</v>
      </c>
      <c r="M88" s="55" t="s">
        <v>614</v>
      </c>
      <c r="N88" s="56" t="n">
        <v>183</v>
      </c>
      <c r="O88" s="79" t="n">
        <v>4199</v>
      </c>
      <c r="P88" s="56" t="n">
        <v>217</v>
      </c>
      <c r="Q88" s="63" t="s">
        <v>615</v>
      </c>
      <c r="R88" s="56" t="n">
        <v>261</v>
      </c>
      <c r="S88" s="58" t="s">
        <v>616</v>
      </c>
      <c r="T88" s="56" t="n">
        <v>197</v>
      </c>
      <c r="U88" s="55" t="n">
        <v>12497</v>
      </c>
      <c r="V88" s="56" t="n">
        <v>190</v>
      </c>
      <c r="W88" s="58"/>
      <c r="X88" s="56"/>
      <c r="Y88" s="55" t="n">
        <v>11052</v>
      </c>
      <c r="Z88" s="56" t="n">
        <v>258</v>
      </c>
      <c r="AA88" s="55" t="n">
        <v>12003</v>
      </c>
      <c r="AB88" s="94" t="n">
        <v>247</v>
      </c>
      <c r="AC88" s="95" t="n">
        <f aca="false">AB88+Z88+X88+V88+T88+R88+P88+N88+L88</f>
        <v>1771</v>
      </c>
    </row>
    <row r="89" customFormat="false" ht="15" hidden="false" customHeight="true" outlineLevel="0" collapsed="false">
      <c r="B89" s="2" t="n">
        <v>83</v>
      </c>
      <c r="C89" s="49" t="n">
        <v>9</v>
      </c>
      <c r="D89" s="50" t="s">
        <v>559</v>
      </c>
      <c r="E89" s="51" t="s">
        <v>143</v>
      </c>
      <c r="F89" s="80" t="s">
        <v>617</v>
      </c>
      <c r="G89" s="51" t="s">
        <v>98</v>
      </c>
      <c r="H89" s="52" t="s">
        <v>26</v>
      </c>
      <c r="I89" s="53" t="s">
        <v>570</v>
      </c>
      <c r="J89" s="54" t="s">
        <v>618</v>
      </c>
      <c r="K89" s="55"/>
      <c r="L89" s="98"/>
      <c r="M89" s="55" t="s">
        <v>619</v>
      </c>
      <c r="N89" s="56" t="n">
        <v>202</v>
      </c>
      <c r="O89" s="79" t="n">
        <v>3761</v>
      </c>
      <c r="P89" s="56" t="n">
        <v>302</v>
      </c>
      <c r="Q89" s="57" t="s">
        <v>620</v>
      </c>
      <c r="R89" s="56" t="n">
        <v>286</v>
      </c>
      <c r="S89" s="58" t="s">
        <v>621</v>
      </c>
      <c r="T89" s="56" t="n">
        <v>232</v>
      </c>
      <c r="U89" s="55"/>
      <c r="V89" s="56"/>
      <c r="W89" s="58" t="s">
        <v>622</v>
      </c>
      <c r="X89" s="56" t="n">
        <v>304</v>
      </c>
      <c r="Y89" s="55" t="n">
        <v>10804</v>
      </c>
      <c r="Z89" s="56" t="n">
        <v>288</v>
      </c>
      <c r="AA89" s="55"/>
      <c r="AB89" s="94"/>
      <c r="AC89" s="95" t="n">
        <f aca="false">AB89+Z89+X89+V89+T89+R89+P89+N89+L89</f>
        <v>1614</v>
      </c>
    </row>
    <row r="90" customFormat="false" ht="15" hidden="false" customHeight="true" outlineLevel="0" collapsed="false">
      <c r="B90" s="2" t="n">
        <v>84</v>
      </c>
      <c r="C90" s="49" t="n">
        <v>10</v>
      </c>
      <c r="D90" s="50" t="s">
        <v>559</v>
      </c>
      <c r="E90" s="51" t="s">
        <v>213</v>
      </c>
      <c r="F90" s="51" t="s">
        <v>327</v>
      </c>
      <c r="G90" s="51" t="s">
        <v>623</v>
      </c>
      <c r="H90" s="52" t="s">
        <v>26</v>
      </c>
      <c r="I90" s="53" t="s">
        <v>562</v>
      </c>
      <c r="J90" s="59" t="s">
        <v>624</v>
      </c>
      <c r="K90" s="58"/>
      <c r="L90" s="98"/>
      <c r="M90" s="55" t="s">
        <v>625</v>
      </c>
      <c r="N90" s="56" t="n">
        <v>189</v>
      </c>
      <c r="O90" s="79" t="n">
        <v>3817</v>
      </c>
      <c r="P90" s="56" t="n">
        <v>289</v>
      </c>
      <c r="Q90" s="63" t="s">
        <v>626</v>
      </c>
      <c r="R90" s="56" t="n">
        <v>287</v>
      </c>
      <c r="S90" s="58" t="s">
        <v>627</v>
      </c>
      <c r="T90" s="56" t="n">
        <v>237</v>
      </c>
      <c r="U90" s="58"/>
      <c r="V90" s="56"/>
      <c r="W90" s="58" t="s">
        <v>628</v>
      </c>
      <c r="X90" s="56" t="n">
        <v>320</v>
      </c>
      <c r="Y90" s="55" t="n">
        <v>10793</v>
      </c>
      <c r="Z90" s="56" t="n">
        <v>289</v>
      </c>
      <c r="AA90" s="58"/>
      <c r="AB90" s="94"/>
      <c r="AC90" s="95" t="n">
        <f aca="false">AB90+Z90+X90+V90+T90+R90+P90+N90+L90</f>
        <v>1611</v>
      </c>
    </row>
    <row r="91" customFormat="false" ht="15" hidden="false" customHeight="true" outlineLevel="0" collapsed="false">
      <c r="B91" s="2" t="n">
        <v>85</v>
      </c>
      <c r="C91" s="49" t="n">
        <v>11</v>
      </c>
      <c r="D91" s="50" t="s">
        <v>559</v>
      </c>
      <c r="E91" s="51" t="s">
        <v>213</v>
      </c>
      <c r="F91" s="51" t="s">
        <v>629</v>
      </c>
      <c r="G91" s="51" t="s">
        <v>630</v>
      </c>
      <c r="H91" s="52" t="s">
        <v>26</v>
      </c>
      <c r="I91" s="53" t="s">
        <v>562</v>
      </c>
      <c r="J91" s="59" t="s">
        <v>631</v>
      </c>
      <c r="K91" s="55" t="n">
        <v>3769</v>
      </c>
      <c r="L91" s="56" t="n">
        <v>192</v>
      </c>
      <c r="M91" s="55" t="s">
        <v>632</v>
      </c>
      <c r="N91" s="56" t="n">
        <v>171</v>
      </c>
      <c r="O91" s="79" t="s">
        <v>633</v>
      </c>
      <c r="P91" s="56" t="n">
        <v>144</v>
      </c>
      <c r="Q91" s="57" t="s">
        <v>634</v>
      </c>
      <c r="R91" s="56" t="n">
        <v>216</v>
      </c>
      <c r="S91" s="58" t="s">
        <v>635</v>
      </c>
      <c r="T91" s="56" t="n">
        <v>164</v>
      </c>
      <c r="U91" s="55" t="n">
        <v>12706</v>
      </c>
      <c r="V91" s="56" t="n">
        <v>176</v>
      </c>
      <c r="W91" s="58" t="s">
        <v>636</v>
      </c>
      <c r="X91" s="56" t="n">
        <v>163</v>
      </c>
      <c r="Y91" s="55" t="n">
        <v>11868</v>
      </c>
      <c r="Z91" s="56" t="n">
        <v>186</v>
      </c>
      <c r="AA91" s="55" t="n">
        <v>12661</v>
      </c>
      <c r="AB91" s="94" t="n">
        <v>195</v>
      </c>
      <c r="AC91" s="95" t="n">
        <f aca="false">AB91+Z91+X91+V91+T91+R91+P91+N91+L91</f>
        <v>1607</v>
      </c>
    </row>
    <row r="92" customFormat="false" ht="15" hidden="false" customHeight="true" outlineLevel="0" collapsed="false">
      <c r="B92" s="2" t="n">
        <v>86</v>
      </c>
      <c r="C92" s="49" t="n">
        <v>12</v>
      </c>
      <c r="D92" s="50" t="s">
        <v>559</v>
      </c>
      <c r="E92" s="51" t="s">
        <v>292</v>
      </c>
      <c r="F92" s="51" t="s">
        <v>637</v>
      </c>
      <c r="G92" s="51" t="s">
        <v>137</v>
      </c>
      <c r="H92" s="52" t="s">
        <v>26</v>
      </c>
      <c r="I92" s="53" t="s">
        <v>570</v>
      </c>
      <c r="J92" s="59" t="s">
        <v>638</v>
      </c>
      <c r="K92" s="55" t="n">
        <v>3677</v>
      </c>
      <c r="L92" s="56" t="n">
        <v>206</v>
      </c>
      <c r="M92" s="55" t="s">
        <v>639</v>
      </c>
      <c r="N92" s="56" t="n">
        <v>167</v>
      </c>
      <c r="O92" s="55" t="s">
        <v>640</v>
      </c>
      <c r="P92" s="56" t="n">
        <v>133</v>
      </c>
      <c r="Q92" s="57" t="s">
        <v>641</v>
      </c>
      <c r="R92" s="56" t="n">
        <v>242</v>
      </c>
      <c r="S92" s="58" t="s">
        <v>642</v>
      </c>
      <c r="T92" s="56" t="n">
        <v>141</v>
      </c>
      <c r="U92" s="55" t="n">
        <v>13063</v>
      </c>
      <c r="V92" s="56" t="n">
        <v>156</v>
      </c>
      <c r="W92" s="58" t="s">
        <v>643</v>
      </c>
      <c r="X92" s="56" t="n">
        <v>141</v>
      </c>
      <c r="Y92" s="55" t="n">
        <v>11708</v>
      </c>
      <c r="Z92" s="56" t="n">
        <v>198</v>
      </c>
      <c r="AA92" s="55" t="n">
        <v>12577</v>
      </c>
      <c r="AB92" s="94" t="n">
        <v>201</v>
      </c>
      <c r="AC92" s="95" t="n">
        <f aca="false">AB92+Z92+X92+V92+T92+R92+P92+N92+L92</f>
        <v>1585</v>
      </c>
    </row>
    <row r="93" customFormat="false" ht="15" hidden="false" customHeight="true" outlineLevel="0" collapsed="false">
      <c r="B93" s="2" t="n">
        <v>87</v>
      </c>
      <c r="C93" s="49" t="n">
        <v>13</v>
      </c>
      <c r="D93" s="50" t="s">
        <v>559</v>
      </c>
      <c r="E93" s="60" t="s">
        <v>38</v>
      </c>
      <c r="F93" s="80" t="s">
        <v>644</v>
      </c>
      <c r="G93" s="60" t="s">
        <v>645</v>
      </c>
      <c r="H93" s="33" t="s">
        <v>26</v>
      </c>
      <c r="I93" s="33" t="n">
        <v>2006</v>
      </c>
      <c r="J93" s="59" t="s">
        <v>646</v>
      </c>
      <c r="K93" s="99" t="s">
        <v>647</v>
      </c>
      <c r="L93" s="56" t="n">
        <v>124</v>
      </c>
      <c r="M93" s="58" t="s">
        <v>648</v>
      </c>
      <c r="N93" s="56" t="n">
        <v>137</v>
      </c>
      <c r="O93" s="79" t="s">
        <v>649</v>
      </c>
      <c r="P93" s="56" t="n">
        <v>175</v>
      </c>
      <c r="Q93" s="57" t="s">
        <v>650</v>
      </c>
      <c r="R93" s="56" t="n">
        <v>289</v>
      </c>
      <c r="S93" s="58" t="s">
        <v>651</v>
      </c>
      <c r="T93" s="56" t="n">
        <v>127</v>
      </c>
      <c r="U93" s="58" t="s">
        <v>652</v>
      </c>
      <c r="V93" s="56" t="n">
        <v>152</v>
      </c>
      <c r="W93" s="58" t="s">
        <v>653</v>
      </c>
      <c r="X93" s="56" t="n">
        <v>193</v>
      </c>
      <c r="Y93" s="58" t="s">
        <v>654</v>
      </c>
      <c r="Z93" s="96" t="n">
        <v>179</v>
      </c>
      <c r="AA93" s="58" t="s">
        <v>655</v>
      </c>
      <c r="AB93" s="97" t="n">
        <v>160</v>
      </c>
      <c r="AC93" s="95" t="n">
        <f aca="false">AB93+Z93+X93+V93+T93+R93+P93+N93+L93</f>
        <v>1536</v>
      </c>
    </row>
    <row r="94" customFormat="false" ht="15" hidden="false" customHeight="true" outlineLevel="0" collapsed="false">
      <c r="B94" s="2" t="n">
        <v>88</v>
      </c>
      <c r="C94" s="49" t="n">
        <v>14</v>
      </c>
      <c r="D94" s="50" t="s">
        <v>559</v>
      </c>
      <c r="E94" s="51" t="s">
        <v>58</v>
      </c>
      <c r="F94" s="51" t="s">
        <v>163</v>
      </c>
      <c r="G94" s="51" t="s">
        <v>656</v>
      </c>
      <c r="H94" s="52" t="s">
        <v>26</v>
      </c>
      <c r="I94" s="53" t="n">
        <v>2006</v>
      </c>
      <c r="J94" s="54" t="s">
        <v>657</v>
      </c>
      <c r="K94" s="55" t="n">
        <v>3915</v>
      </c>
      <c r="L94" s="56" t="n">
        <v>171</v>
      </c>
      <c r="M94" s="55" t="s">
        <v>658</v>
      </c>
      <c r="N94" s="56" t="n">
        <v>131</v>
      </c>
      <c r="O94" s="55" t="s">
        <v>659</v>
      </c>
      <c r="P94" s="56" t="n">
        <v>159</v>
      </c>
      <c r="Q94" s="57" t="s">
        <v>660</v>
      </c>
      <c r="R94" s="56" t="n">
        <v>199</v>
      </c>
      <c r="S94" s="58" t="s">
        <v>661</v>
      </c>
      <c r="T94" s="56" t="n">
        <v>146</v>
      </c>
      <c r="U94" s="55" t="n">
        <v>12956</v>
      </c>
      <c r="V94" s="56" t="n">
        <v>162</v>
      </c>
      <c r="W94" s="58" t="s">
        <v>662</v>
      </c>
      <c r="X94" s="56" t="n">
        <v>178</v>
      </c>
      <c r="Y94" s="55" t="n">
        <v>11990</v>
      </c>
      <c r="Z94" s="56" t="n">
        <v>177</v>
      </c>
      <c r="AA94" s="55" t="n">
        <v>12663</v>
      </c>
      <c r="AB94" s="94" t="n">
        <v>195</v>
      </c>
      <c r="AC94" s="95" t="n">
        <f aca="false">AB94+Z94+X94+V94+T94+R94+P94+N94+L94</f>
        <v>1518</v>
      </c>
    </row>
    <row r="95" customFormat="false" ht="15" hidden="false" customHeight="true" outlineLevel="0" collapsed="false">
      <c r="B95" s="2" t="n">
        <v>89</v>
      </c>
      <c r="C95" s="49" t="n">
        <v>15</v>
      </c>
      <c r="D95" s="50" t="s">
        <v>559</v>
      </c>
      <c r="E95" s="60" t="s">
        <v>111</v>
      </c>
      <c r="F95" s="60" t="s">
        <v>663</v>
      </c>
      <c r="G95" s="60" t="s">
        <v>656</v>
      </c>
      <c r="H95" s="33" t="s">
        <v>26</v>
      </c>
      <c r="I95" s="33" t="n">
        <v>2006</v>
      </c>
      <c r="J95" s="59" t="s">
        <v>664</v>
      </c>
      <c r="K95" s="55" t="n">
        <v>3882</v>
      </c>
      <c r="L95" s="56" t="n">
        <v>175</v>
      </c>
      <c r="M95" s="55" t="s">
        <v>665</v>
      </c>
      <c r="N95" s="56" t="n">
        <v>156</v>
      </c>
      <c r="O95" s="55" t="s">
        <v>666</v>
      </c>
      <c r="P95" s="56" t="n">
        <v>167</v>
      </c>
      <c r="Q95" s="57" t="s">
        <v>667</v>
      </c>
      <c r="R95" s="56" t="n">
        <v>267</v>
      </c>
      <c r="S95" s="58"/>
      <c r="T95" s="56"/>
      <c r="U95" s="55" t="n">
        <v>12899</v>
      </c>
      <c r="V95" s="56" t="n">
        <v>165</v>
      </c>
      <c r="W95" s="58" t="s">
        <v>668</v>
      </c>
      <c r="X95" s="56" t="n">
        <v>171</v>
      </c>
      <c r="Y95" s="55" t="n">
        <v>11539</v>
      </c>
      <c r="Z95" s="56" t="n">
        <v>211</v>
      </c>
      <c r="AA95" s="55" t="n">
        <v>12626</v>
      </c>
      <c r="AB95" s="94" t="n">
        <v>197</v>
      </c>
      <c r="AC95" s="95" t="n">
        <f aca="false">AB95+Z95+X95+V95+T95+R95+P95+N95+L95</f>
        <v>1509</v>
      </c>
    </row>
    <row r="96" customFormat="false" ht="15" hidden="false" customHeight="true" outlineLevel="0" collapsed="false">
      <c r="B96" s="2" t="n">
        <v>90</v>
      </c>
      <c r="C96" s="49" t="n">
        <v>16</v>
      </c>
      <c r="D96" s="50" t="s">
        <v>559</v>
      </c>
      <c r="E96" s="51" t="s">
        <v>143</v>
      </c>
      <c r="F96" s="51" t="s">
        <v>617</v>
      </c>
      <c r="G96" s="51" t="s">
        <v>164</v>
      </c>
      <c r="H96" s="52" t="s">
        <v>26</v>
      </c>
      <c r="I96" s="53" t="s">
        <v>570</v>
      </c>
      <c r="J96" s="61" t="s">
        <v>669</v>
      </c>
      <c r="K96" s="55"/>
      <c r="L96" s="56"/>
      <c r="M96" s="55" t="s">
        <v>670</v>
      </c>
      <c r="N96" s="56" t="n">
        <v>237</v>
      </c>
      <c r="O96" s="55" t="s">
        <v>671</v>
      </c>
      <c r="P96" s="56" t="n">
        <v>262</v>
      </c>
      <c r="Q96" s="57" t="s">
        <v>672</v>
      </c>
      <c r="R96" s="56" t="n">
        <v>284</v>
      </c>
      <c r="S96" s="58" t="s">
        <v>673</v>
      </c>
      <c r="T96" s="56" t="n">
        <v>165</v>
      </c>
      <c r="U96" s="55"/>
      <c r="V96" s="56"/>
      <c r="W96" s="58" t="s">
        <v>674</v>
      </c>
      <c r="X96" s="56" t="n">
        <v>266</v>
      </c>
      <c r="Y96" s="55" t="n">
        <v>11143</v>
      </c>
      <c r="Z96" s="56" t="n">
        <v>249</v>
      </c>
      <c r="AA96" s="55"/>
      <c r="AB96" s="94"/>
      <c r="AC96" s="95" t="n">
        <f aca="false">AB96+Z96+X96+V96+T96+R96+P96+N96+L96</f>
        <v>1463</v>
      </c>
    </row>
    <row r="97" customFormat="false" ht="15" hidden="false" customHeight="true" outlineLevel="0" collapsed="false">
      <c r="B97" s="2" t="n">
        <v>91</v>
      </c>
      <c r="C97" s="49" t="n">
        <v>17</v>
      </c>
      <c r="D97" s="50" t="s">
        <v>559</v>
      </c>
      <c r="E97" s="51" t="s">
        <v>31</v>
      </c>
      <c r="F97" s="51" t="s">
        <v>675</v>
      </c>
      <c r="G97" s="51" t="s">
        <v>676</v>
      </c>
      <c r="H97" s="52" t="s">
        <v>26</v>
      </c>
      <c r="I97" s="53" t="s">
        <v>570</v>
      </c>
      <c r="J97" s="61" t="s">
        <v>677</v>
      </c>
      <c r="K97" s="55" t="s">
        <v>67</v>
      </c>
      <c r="L97" s="56" t="n">
        <v>0</v>
      </c>
      <c r="M97" s="55" t="s">
        <v>590</v>
      </c>
      <c r="N97" s="56" t="n">
        <v>213</v>
      </c>
      <c r="O97" s="55" t="s">
        <v>678</v>
      </c>
      <c r="P97" s="56" t="n">
        <v>276</v>
      </c>
      <c r="Q97" s="57" t="s">
        <v>679</v>
      </c>
      <c r="R97" s="56" t="n">
        <v>312</v>
      </c>
      <c r="S97" s="58"/>
      <c r="T97" s="56"/>
      <c r="U97" s="55" t="s">
        <v>67</v>
      </c>
      <c r="V97" s="56" t="n">
        <v>0</v>
      </c>
      <c r="W97" s="58" t="s">
        <v>680</v>
      </c>
      <c r="X97" s="56" t="n">
        <v>272</v>
      </c>
      <c r="Y97" s="55" t="n">
        <v>10701</v>
      </c>
      <c r="Z97" s="56" t="n">
        <v>301</v>
      </c>
      <c r="AA97" s="58" t="s">
        <v>67</v>
      </c>
      <c r="AB97" s="94" t="n">
        <v>0</v>
      </c>
      <c r="AC97" s="95" t="n">
        <f aca="false">AB97+Z97+X97+V97+T97+R97+P97+N97+L97</f>
        <v>1374</v>
      </c>
    </row>
    <row r="98" customFormat="false" ht="15" hidden="false" customHeight="true" outlineLevel="0" collapsed="false">
      <c r="B98" s="2" t="n">
        <v>92</v>
      </c>
      <c r="C98" s="49" t="n">
        <v>18</v>
      </c>
      <c r="D98" s="50" t="s">
        <v>559</v>
      </c>
      <c r="E98" s="60" t="s">
        <v>31</v>
      </c>
      <c r="F98" s="60" t="s">
        <v>681</v>
      </c>
      <c r="G98" s="60" t="s">
        <v>682</v>
      </c>
      <c r="H98" s="33" t="s">
        <v>26</v>
      </c>
      <c r="I98" s="33" t="n">
        <v>2005</v>
      </c>
      <c r="J98" s="61" t="s">
        <v>683</v>
      </c>
      <c r="K98" s="55" t="s">
        <v>67</v>
      </c>
      <c r="L98" s="56" t="n">
        <v>0</v>
      </c>
      <c r="M98" s="58" t="s">
        <v>684</v>
      </c>
      <c r="N98" s="56" t="n">
        <v>280</v>
      </c>
      <c r="O98" s="58" t="s">
        <v>685</v>
      </c>
      <c r="P98" s="56" t="n">
        <v>193</v>
      </c>
      <c r="Q98" s="57" t="s">
        <v>686</v>
      </c>
      <c r="R98" s="56" t="n">
        <v>288</v>
      </c>
      <c r="S98" s="58" t="s">
        <v>687</v>
      </c>
      <c r="T98" s="56" t="n">
        <v>255</v>
      </c>
      <c r="U98" s="55" t="s">
        <v>67</v>
      </c>
      <c r="V98" s="56" t="n">
        <v>0</v>
      </c>
      <c r="W98" s="58"/>
      <c r="X98" s="56"/>
      <c r="Y98" s="79" t="n">
        <v>10543</v>
      </c>
      <c r="Z98" s="96" t="n">
        <v>324</v>
      </c>
      <c r="AA98" s="58" t="s">
        <v>67</v>
      </c>
      <c r="AB98" s="94" t="n">
        <v>0</v>
      </c>
      <c r="AC98" s="95" t="n">
        <f aca="false">AB98+Z98+X98+V98+T98+R98+P98+N98+L98</f>
        <v>1340</v>
      </c>
    </row>
    <row r="99" customFormat="false" ht="15" hidden="false" customHeight="true" outlineLevel="0" collapsed="false">
      <c r="B99" s="2" t="n">
        <v>93</v>
      </c>
      <c r="C99" s="49" t="n">
        <v>19</v>
      </c>
      <c r="D99" s="50" t="s">
        <v>559</v>
      </c>
      <c r="E99" s="51" t="s">
        <v>31</v>
      </c>
      <c r="F99" s="80" t="s">
        <v>688</v>
      </c>
      <c r="G99" s="51" t="s">
        <v>689</v>
      </c>
      <c r="H99" s="52" t="s">
        <v>26</v>
      </c>
      <c r="I99" s="53" t="s">
        <v>562</v>
      </c>
      <c r="J99" s="59" t="s">
        <v>690</v>
      </c>
      <c r="K99" s="55" t="n">
        <v>3962</v>
      </c>
      <c r="L99" s="56" t="n">
        <v>165</v>
      </c>
      <c r="M99" s="55" t="s">
        <v>691</v>
      </c>
      <c r="N99" s="56" t="n">
        <v>151</v>
      </c>
      <c r="O99" s="79" t="s">
        <v>692</v>
      </c>
      <c r="P99" s="56" t="n">
        <v>156</v>
      </c>
      <c r="Q99" s="57" t="s">
        <v>693</v>
      </c>
      <c r="R99" s="56" t="n">
        <v>195</v>
      </c>
      <c r="S99" s="58"/>
      <c r="T99" s="56"/>
      <c r="U99" s="55" t="n">
        <v>13617</v>
      </c>
      <c r="V99" s="56" t="n">
        <v>131</v>
      </c>
      <c r="W99" s="58" t="s">
        <v>694</v>
      </c>
      <c r="X99" s="56" t="n">
        <v>161</v>
      </c>
      <c r="Y99" s="55" t="n">
        <v>11961</v>
      </c>
      <c r="Z99" s="56" t="n">
        <v>179</v>
      </c>
      <c r="AA99" s="55" t="n">
        <v>12922</v>
      </c>
      <c r="AB99" s="94" t="n">
        <v>178</v>
      </c>
      <c r="AC99" s="95" t="n">
        <f aca="false">AB99+Z99+X99+V99+T99+R99+P99+N99+L99</f>
        <v>1316</v>
      </c>
    </row>
    <row r="100" customFormat="false" ht="15" hidden="false" customHeight="true" outlineLevel="0" collapsed="false">
      <c r="B100" s="2" t="n">
        <v>94</v>
      </c>
      <c r="C100" s="49" t="n">
        <v>20</v>
      </c>
      <c r="D100" s="50" t="s">
        <v>559</v>
      </c>
      <c r="E100" s="51" t="s">
        <v>58</v>
      </c>
      <c r="F100" s="51" t="s">
        <v>695</v>
      </c>
      <c r="G100" s="51" t="s">
        <v>696</v>
      </c>
      <c r="H100" s="52" t="s">
        <v>26</v>
      </c>
      <c r="I100" s="53" t="s">
        <v>562</v>
      </c>
      <c r="J100" s="59" t="s">
        <v>697</v>
      </c>
      <c r="K100" s="55" t="n">
        <v>4163</v>
      </c>
      <c r="L100" s="56" t="n">
        <v>142</v>
      </c>
      <c r="M100" s="55" t="s">
        <v>698</v>
      </c>
      <c r="N100" s="56" t="n">
        <v>164</v>
      </c>
      <c r="O100" s="79" t="s">
        <v>699</v>
      </c>
      <c r="P100" s="56" t="n">
        <v>131</v>
      </c>
      <c r="Q100" s="57" t="s">
        <v>700</v>
      </c>
      <c r="R100" s="56" t="n">
        <v>0</v>
      </c>
      <c r="S100" s="58" t="s">
        <v>701</v>
      </c>
      <c r="T100" s="56" t="n">
        <v>128</v>
      </c>
      <c r="U100" s="55" t="n">
        <v>12482</v>
      </c>
      <c r="V100" s="56" t="n">
        <v>191</v>
      </c>
      <c r="W100" s="58" t="s">
        <v>702</v>
      </c>
      <c r="X100" s="56" t="n">
        <v>170</v>
      </c>
      <c r="Y100" s="55" t="n">
        <v>11638</v>
      </c>
      <c r="Z100" s="56" t="n">
        <v>203</v>
      </c>
      <c r="AA100" s="55" t="n">
        <v>12856</v>
      </c>
      <c r="AB100" s="94" t="n">
        <v>182</v>
      </c>
      <c r="AC100" s="95" t="n">
        <f aca="false">AB100+Z100+X100+V100+T100+R100+P100+N100+L100</f>
        <v>1311</v>
      </c>
    </row>
    <row r="101" customFormat="false" ht="15" hidden="false" customHeight="true" outlineLevel="0" collapsed="false">
      <c r="B101" s="2" t="n">
        <v>95</v>
      </c>
      <c r="C101" s="49" t="n">
        <v>21</v>
      </c>
      <c r="D101" s="50" t="s">
        <v>559</v>
      </c>
      <c r="E101" s="60" t="s">
        <v>23</v>
      </c>
      <c r="F101" s="60" t="s">
        <v>703</v>
      </c>
      <c r="G101" s="60" t="s">
        <v>704</v>
      </c>
      <c r="H101" s="33" t="s">
        <v>26</v>
      </c>
      <c r="I101" s="33" t="n">
        <v>2006</v>
      </c>
      <c r="J101" s="61" t="s">
        <v>705</v>
      </c>
      <c r="K101" s="58" t="s">
        <v>706</v>
      </c>
      <c r="L101" s="56" t="n">
        <v>105</v>
      </c>
      <c r="M101" s="58" t="s">
        <v>707</v>
      </c>
      <c r="N101" s="56" t="n">
        <v>113</v>
      </c>
      <c r="O101" s="58" t="s">
        <v>708</v>
      </c>
      <c r="P101" s="56" t="n">
        <v>169</v>
      </c>
      <c r="Q101" s="57" t="s">
        <v>709</v>
      </c>
      <c r="R101" s="56" t="n">
        <v>176</v>
      </c>
      <c r="S101" s="58" t="s">
        <v>710</v>
      </c>
      <c r="T101" s="56" t="n">
        <v>111</v>
      </c>
      <c r="U101" s="58" t="s">
        <v>711</v>
      </c>
      <c r="V101" s="56" t="n">
        <v>109</v>
      </c>
      <c r="W101" s="58" t="s">
        <v>712</v>
      </c>
      <c r="X101" s="56" t="n">
        <v>159</v>
      </c>
      <c r="Y101" s="58" t="s">
        <v>713</v>
      </c>
      <c r="Z101" s="96" t="n">
        <v>160</v>
      </c>
      <c r="AA101" s="58" t="s">
        <v>714</v>
      </c>
      <c r="AB101" s="97" t="n">
        <v>153</v>
      </c>
      <c r="AC101" s="95" t="n">
        <f aca="false">AB101+Z101+X101+V101+T101+R101+P101+N101+L101</f>
        <v>1255</v>
      </c>
    </row>
    <row r="102" customFormat="false" ht="15" hidden="false" customHeight="true" outlineLevel="0" collapsed="false">
      <c r="B102" s="2" t="n">
        <v>96</v>
      </c>
      <c r="C102" s="49" t="n">
        <v>22</v>
      </c>
      <c r="D102" s="50" t="s">
        <v>559</v>
      </c>
      <c r="E102" s="60" t="s">
        <v>38</v>
      </c>
      <c r="F102" s="60" t="s">
        <v>715</v>
      </c>
      <c r="G102" s="60" t="s">
        <v>716</v>
      </c>
      <c r="H102" s="33" t="s">
        <v>26</v>
      </c>
      <c r="I102" s="33" t="n">
        <v>2005</v>
      </c>
      <c r="J102" s="61" t="s">
        <v>717</v>
      </c>
      <c r="K102" s="58" t="s">
        <v>718</v>
      </c>
      <c r="L102" s="56" t="n">
        <v>229</v>
      </c>
      <c r="M102" s="58" t="s">
        <v>719</v>
      </c>
      <c r="N102" s="56" t="n">
        <v>181</v>
      </c>
      <c r="O102" s="58" t="s">
        <v>720</v>
      </c>
      <c r="P102" s="56" t="n">
        <v>268</v>
      </c>
      <c r="Q102" s="57" t="s">
        <v>67</v>
      </c>
      <c r="R102" s="56" t="n">
        <v>0</v>
      </c>
      <c r="S102" s="58" t="s">
        <v>67</v>
      </c>
      <c r="T102" s="56" t="n">
        <v>0</v>
      </c>
      <c r="U102" s="58" t="s">
        <v>721</v>
      </c>
      <c r="V102" s="56" t="n">
        <v>149</v>
      </c>
      <c r="W102" s="58" t="s">
        <v>67</v>
      </c>
      <c r="X102" s="56" t="n">
        <v>0</v>
      </c>
      <c r="Y102" s="58" t="s">
        <v>722</v>
      </c>
      <c r="Z102" s="56" t="n">
        <v>185</v>
      </c>
      <c r="AA102" s="58" t="s">
        <v>723</v>
      </c>
      <c r="AB102" s="94" t="n">
        <v>205</v>
      </c>
      <c r="AC102" s="95" t="n">
        <f aca="false">AB102+Z102+X102+V102+T102+R102+P102+N102+L102</f>
        <v>1217</v>
      </c>
    </row>
    <row r="103" customFormat="false" ht="15" hidden="false" customHeight="true" outlineLevel="0" collapsed="false">
      <c r="B103" s="2" t="n">
        <v>97</v>
      </c>
      <c r="C103" s="49" t="n">
        <v>23</v>
      </c>
      <c r="D103" s="50" t="s">
        <v>559</v>
      </c>
      <c r="E103" s="60" t="s">
        <v>38</v>
      </c>
      <c r="F103" s="60" t="s">
        <v>724</v>
      </c>
      <c r="G103" s="60" t="s">
        <v>725</v>
      </c>
      <c r="H103" s="33" t="s">
        <v>26</v>
      </c>
      <c r="I103" s="33" t="n">
        <v>2005</v>
      </c>
      <c r="J103" s="59" t="s">
        <v>726</v>
      </c>
      <c r="K103" s="58"/>
      <c r="L103" s="56"/>
      <c r="M103" s="58" t="s">
        <v>727</v>
      </c>
      <c r="N103" s="56" t="n">
        <v>177</v>
      </c>
      <c r="O103" s="58" t="s">
        <v>728</v>
      </c>
      <c r="P103" s="56" t="n">
        <v>215</v>
      </c>
      <c r="Q103" s="57" t="s">
        <v>729</v>
      </c>
      <c r="R103" s="56" t="n">
        <v>217</v>
      </c>
      <c r="S103" s="58" t="s">
        <v>730</v>
      </c>
      <c r="T103" s="56" t="n">
        <v>194</v>
      </c>
      <c r="U103" s="58"/>
      <c r="V103" s="56"/>
      <c r="W103" s="58" t="s">
        <v>731</v>
      </c>
      <c r="X103" s="56" t="n">
        <v>199</v>
      </c>
      <c r="Y103" s="58" t="s">
        <v>732</v>
      </c>
      <c r="Z103" s="96" t="n">
        <v>205</v>
      </c>
      <c r="AA103" s="58"/>
      <c r="AB103" s="94"/>
      <c r="AC103" s="95" t="n">
        <f aca="false">AB103+Z103+X103+V103+T103+R103+P103+N103+L103</f>
        <v>1207</v>
      </c>
    </row>
    <row r="104" customFormat="false" ht="15" hidden="false" customHeight="true" outlineLevel="0" collapsed="false">
      <c r="B104" s="2" t="n">
        <v>98</v>
      </c>
      <c r="C104" s="49" t="n">
        <v>24</v>
      </c>
      <c r="D104" s="50" t="s">
        <v>559</v>
      </c>
      <c r="E104" s="60" t="s">
        <v>31</v>
      </c>
      <c r="F104" s="60" t="s">
        <v>733</v>
      </c>
      <c r="G104" s="60" t="s">
        <v>734</v>
      </c>
      <c r="H104" s="33" t="s">
        <v>26</v>
      </c>
      <c r="I104" s="33" t="n">
        <v>2006</v>
      </c>
      <c r="J104" s="61" t="s">
        <v>735</v>
      </c>
      <c r="K104" s="58" t="s">
        <v>736</v>
      </c>
      <c r="L104" s="56" t="n">
        <v>116</v>
      </c>
      <c r="M104" s="58" t="s">
        <v>737</v>
      </c>
      <c r="N104" s="56" t="n">
        <v>140</v>
      </c>
      <c r="O104" s="58" t="s">
        <v>738</v>
      </c>
      <c r="P104" s="56" t="n">
        <v>168</v>
      </c>
      <c r="Q104" s="57" t="s">
        <v>739</v>
      </c>
      <c r="R104" s="56" t="n">
        <v>177</v>
      </c>
      <c r="S104" s="58"/>
      <c r="T104" s="56"/>
      <c r="U104" s="58" t="s">
        <v>740</v>
      </c>
      <c r="V104" s="56" t="n">
        <v>132</v>
      </c>
      <c r="W104" s="58" t="s">
        <v>741</v>
      </c>
      <c r="X104" s="56" t="n">
        <v>167</v>
      </c>
      <c r="Y104" s="58" t="s">
        <v>742</v>
      </c>
      <c r="Z104" s="96" t="n">
        <v>129</v>
      </c>
      <c r="AA104" s="58" t="s">
        <v>743</v>
      </c>
      <c r="AB104" s="97" t="n">
        <v>153</v>
      </c>
      <c r="AC104" s="95" t="n">
        <f aca="false">AB104+Z104+X104+V104+T104+R104+P104+N104+L104</f>
        <v>1182</v>
      </c>
    </row>
    <row r="105" customFormat="false" ht="15" hidden="false" customHeight="true" outlineLevel="0" collapsed="false">
      <c r="B105" s="2" t="n">
        <v>99</v>
      </c>
      <c r="C105" s="49" t="n">
        <v>25</v>
      </c>
      <c r="D105" s="50" t="s">
        <v>559</v>
      </c>
      <c r="E105" s="51" t="s">
        <v>23</v>
      </c>
      <c r="F105" s="51" t="s">
        <v>744</v>
      </c>
      <c r="G105" s="51" t="s">
        <v>328</v>
      </c>
      <c r="H105" s="52" t="s">
        <v>26</v>
      </c>
      <c r="I105" s="53" t="s">
        <v>570</v>
      </c>
      <c r="J105" s="54" t="s">
        <v>745</v>
      </c>
      <c r="K105" s="55" t="s">
        <v>67</v>
      </c>
      <c r="L105" s="56" t="n">
        <v>0</v>
      </c>
      <c r="M105" s="55" t="s">
        <v>746</v>
      </c>
      <c r="N105" s="56" t="n">
        <v>144</v>
      </c>
      <c r="O105" s="55" t="s">
        <v>747</v>
      </c>
      <c r="P105" s="56" t="n">
        <v>192</v>
      </c>
      <c r="Q105" s="57" t="s">
        <v>748</v>
      </c>
      <c r="R105" s="56" t="n">
        <v>238</v>
      </c>
      <c r="S105" s="58" t="s">
        <v>749</v>
      </c>
      <c r="T105" s="56" t="n">
        <v>155</v>
      </c>
      <c r="U105" s="55" t="s">
        <v>67</v>
      </c>
      <c r="V105" s="56" t="n">
        <v>0</v>
      </c>
      <c r="W105" s="58" t="s">
        <v>750</v>
      </c>
      <c r="X105" s="56" t="n">
        <v>205</v>
      </c>
      <c r="Y105" s="55" t="n">
        <v>11555</v>
      </c>
      <c r="Z105" s="56" t="n">
        <v>210</v>
      </c>
      <c r="AA105" s="55" t="s">
        <v>67</v>
      </c>
      <c r="AB105" s="94" t="n">
        <v>0</v>
      </c>
      <c r="AC105" s="95" t="n">
        <f aca="false">AB105+Z105+X105+V105+T105+R105+P105+N105+L105</f>
        <v>1144</v>
      </c>
    </row>
    <row r="106" customFormat="false" ht="15" hidden="false" customHeight="true" outlineLevel="0" collapsed="false">
      <c r="B106" s="2" t="n">
        <v>100</v>
      </c>
      <c r="C106" s="49" t="n">
        <v>26</v>
      </c>
      <c r="D106" s="50" t="s">
        <v>559</v>
      </c>
      <c r="E106" s="51" t="s">
        <v>38</v>
      </c>
      <c r="F106" s="51" t="s">
        <v>50</v>
      </c>
      <c r="G106" s="51" t="s">
        <v>751</v>
      </c>
      <c r="H106" s="52" t="s">
        <v>26</v>
      </c>
      <c r="I106" s="53" t="n">
        <v>2005</v>
      </c>
      <c r="J106" s="59" t="s">
        <v>752</v>
      </c>
      <c r="K106" s="55" t="n">
        <v>4315</v>
      </c>
      <c r="L106" s="56" t="n">
        <v>128</v>
      </c>
      <c r="M106" s="55" t="s">
        <v>753</v>
      </c>
      <c r="N106" s="56" t="n">
        <v>78</v>
      </c>
      <c r="O106" s="55" t="s">
        <v>754</v>
      </c>
      <c r="P106" s="56" t="n">
        <v>131</v>
      </c>
      <c r="Q106" s="57" t="s">
        <v>755</v>
      </c>
      <c r="R106" s="56" t="n">
        <v>147</v>
      </c>
      <c r="S106" s="58" t="s">
        <v>756</v>
      </c>
      <c r="T106" s="56" t="n">
        <v>96</v>
      </c>
      <c r="U106" s="55" t="n">
        <v>15028</v>
      </c>
      <c r="V106" s="56" t="n">
        <v>87</v>
      </c>
      <c r="W106" s="58" t="s">
        <v>757</v>
      </c>
      <c r="X106" s="56" t="n">
        <v>130</v>
      </c>
      <c r="Y106" s="55" t="n">
        <v>12991</v>
      </c>
      <c r="Z106" s="56" t="n">
        <v>124</v>
      </c>
      <c r="AA106" s="55" t="n">
        <v>13627</v>
      </c>
      <c r="AB106" s="94" t="n">
        <v>142</v>
      </c>
      <c r="AC106" s="95" t="n">
        <f aca="false">AB106+Z106+X106+V106+T106+R106+P106+N106+L106</f>
        <v>1063</v>
      </c>
    </row>
    <row r="107" customFormat="false" ht="15" hidden="false" customHeight="true" outlineLevel="0" collapsed="false">
      <c r="B107" s="2" t="n">
        <v>101</v>
      </c>
      <c r="C107" s="49" t="n">
        <v>27</v>
      </c>
      <c r="D107" s="50" t="s">
        <v>559</v>
      </c>
      <c r="E107" s="60" t="s">
        <v>31</v>
      </c>
      <c r="F107" s="80" t="s">
        <v>758</v>
      </c>
      <c r="G107" s="60" t="s">
        <v>759</v>
      </c>
      <c r="H107" s="33" t="s">
        <v>26</v>
      </c>
      <c r="I107" s="33" t="n">
        <v>2005</v>
      </c>
      <c r="J107" s="59" t="s">
        <v>760</v>
      </c>
      <c r="K107" s="99" t="s">
        <v>67</v>
      </c>
      <c r="L107" s="56" t="n">
        <v>0</v>
      </c>
      <c r="M107" s="58" t="s">
        <v>761</v>
      </c>
      <c r="N107" s="56" t="n">
        <v>143</v>
      </c>
      <c r="O107" s="79" t="n">
        <v>4232</v>
      </c>
      <c r="P107" s="56" t="n">
        <v>212</v>
      </c>
      <c r="Q107" s="57" t="s">
        <v>762</v>
      </c>
      <c r="R107" s="56" t="n">
        <v>230</v>
      </c>
      <c r="S107" s="58"/>
      <c r="T107" s="56"/>
      <c r="U107" s="55" t="s">
        <v>67</v>
      </c>
      <c r="V107" s="56" t="n">
        <v>0</v>
      </c>
      <c r="W107" s="58" t="s">
        <v>763</v>
      </c>
      <c r="X107" s="56" t="n">
        <v>189</v>
      </c>
      <c r="Y107" s="58" t="s">
        <v>764</v>
      </c>
      <c r="Z107" s="96" t="n">
        <v>153</v>
      </c>
      <c r="AA107" s="58" t="s">
        <v>67</v>
      </c>
      <c r="AB107" s="94" t="n">
        <v>0</v>
      </c>
      <c r="AC107" s="95" t="n">
        <f aca="false">AB107+Z107+X107+V107+T107+R107+P107+N107+L107</f>
        <v>927</v>
      </c>
    </row>
    <row r="108" customFormat="false" ht="15" hidden="false" customHeight="true" outlineLevel="0" collapsed="false">
      <c r="B108" s="2" t="n">
        <v>102</v>
      </c>
      <c r="C108" s="49" t="n">
        <v>28</v>
      </c>
      <c r="D108" s="50" t="s">
        <v>559</v>
      </c>
      <c r="E108" s="51" t="s">
        <v>31</v>
      </c>
      <c r="F108" s="51" t="s">
        <v>765</v>
      </c>
      <c r="G108" s="51" t="s">
        <v>766</v>
      </c>
      <c r="H108" s="52" t="s">
        <v>26</v>
      </c>
      <c r="I108" s="53" t="s">
        <v>570</v>
      </c>
      <c r="J108" s="59" t="s">
        <v>767</v>
      </c>
      <c r="K108" s="55" t="n">
        <v>4969</v>
      </c>
      <c r="L108" s="56" t="n">
        <v>83</v>
      </c>
      <c r="M108" s="55" t="s">
        <v>768</v>
      </c>
      <c r="N108" s="56" t="n">
        <v>86</v>
      </c>
      <c r="O108" s="79" t="s">
        <v>769</v>
      </c>
      <c r="P108" s="56" t="n">
        <v>136</v>
      </c>
      <c r="Q108" s="57" t="s">
        <v>770</v>
      </c>
      <c r="R108" s="56" t="n">
        <v>140</v>
      </c>
      <c r="S108" s="58"/>
      <c r="T108" s="56"/>
      <c r="U108" s="55" t="n">
        <v>15566</v>
      </c>
      <c r="V108" s="56" t="n">
        <v>75</v>
      </c>
      <c r="W108" s="58" t="s">
        <v>771</v>
      </c>
      <c r="X108" s="56" t="n">
        <v>140</v>
      </c>
      <c r="Y108" s="55" t="n">
        <v>13261</v>
      </c>
      <c r="Z108" s="56" t="n">
        <v>114</v>
      </c>
      <c r="AA108" s="55" t="n">
        <v>14192</v>
      </c>
      <c r="AB108" s="94" t="n">
        <v>119</v>
      </c>
      <c r="AC108" s="95" t="n">
        <f aca="false">AB108+Z108+X108+V108+T108+R108+P108+N108+L108</f>
        <v>893</v>
      </c>
    </row>
    <row r="109" customFormat="false" ht="15" hidden="false" customHeight="true" outlineLevel="0" collapsed="false">
      <c r="B109" s="2" t="n">
        <v>103</v>
      </c>
      <c r="C109" s="49" t="n">
        <v>29</v>
      </c>
      <c r="D109" s="50" t="s">
        <v>559</v>
      </c>
      <c r="E109" s="51" t="s">
        <v>292</v>
      </c>
      <c r="F109" s="51" t="s">
        <v>772</v>
      </c>
      <c r="G109" s="51" t="s">
        <v>773</v>
      </c>
      <c r="H109" s="52" t="s">
        <v>26</v>
      </c>
      <c r="I109" s="53" t="s">
        <v>562</v>
      </c>
      <c r="J109" s="59" t="s">
        <v>774</v>
      </c>
      <c r="K109" s="55" t="n">
        <v>5789</v>
      </c>
      <c r="L109" s="56" t="n">
        <v>53</v>
      </c>
      <c r="M109" s="55" t="s">
        <v>769</v>
      </c>
      <c r="N109" s="56" t="n">
        <v>92</v>
      </c>
      <c r="O109" s="55" t="s">
        <v>699</v>
      </c>
      <c r="P109" s="56" t="n">
        <v>131</v>
      </c>
      <c r="Q109" s="57" t="s">
        <v>775</v>
      </c>
      <c r="R109" s="56" t="n">
        <v>164</v>
      </c>
      <c r="S109" s="58"/>
      <c r="T109" s="56"/>
      <c r="U109" s="55" t="n">
        <v>14896</v>
      </c>
      <c r="V109" s="56" t="n">
        <v>90</v>
      </c>
      <c r="W109" s="58" t="s">
        <v>776</v>
      </c>
      <c r="X109" s="56" t="n">
        <v>123</v>
      </c>
      <c r="Y109" s="55" t="n">
        <v>13150</v>
      </c>
      <c r="Z109" s="56" t="n">
        <v>118</v>
      </c>
      <c r="AA109" s="55" t="n">
        <v>14514</v>
      </c>
      <c r="AB109" s="94" t="n">
        <v>109</v>
      </c>
      <c r="AC109" s="95" t="n">
        <f aca="false">AB109+Z109+X109+V109+T109+R109+P109+N109+L109</f>
        <v>880</v>
      </c>
    </row>
    <row r="110" customFormat="false" ht="15" hidden="false" customHeight="true" outlineLevel="0" collapsed="false">
      <c r="B110" s="2" t="n">
        <v>104</v>
      </c>
      <c r="C110" s="49" t="n">
        <v>30</v>
      </c>
      <c r="D110" s="50" t="s">
        <v>559</v>
      </c>
      <c r="E110" s="60" t="s">
        <v>143</v>
      </c>
      <c r="F110" s="60" t="s">
        <v>777</v>
      </c>
      <c r="G110" s="60" t="s">
        <v>778</v>
      </c>
      <c r="H110" s="33" t="s">
        <v>26</v>
      </c>
      <c r="I110" s="33" t="n">
        <v>2006</v>
      </c>
      <c r="J110" s="54" t="s">
        <v>779</v>
      </c>
      <c r="K110" s="55"/>
      <c r="L110" s="56"/>
      <c r="M110" s="55" t="s">
        <v>780</v>
      </c>
      <c r="N110" s="56" t="n">
        <v>116</v>
      </c>
      <c r="O110" s="79" t="n">
        <v>4824</v>
      </c>
      <c r="P110" s="56" t="n">
        <v>143</v>
      </c>
      <c r="Q110" s="57" t="s">
        <v>781</v>
      </c>
      <c r="R110" s="56" t="n">
        <v>163</v>
      </c>
      <c r="S110" s="58" t="s">
        <v>782</v>
      </c>
      <c r="T110" s="56" t="n">
        <v>102</v>
      </c>
      <c r="U110" s="55"/>
      <c r="V110" s="56"/>
      <c r="W110" s="58" t="s">
        <v>783</v>
      </c>
      <c r="X110" s="56" t="n">
        <v>153</v>
      </c>
      <c r="Y110" s="55" t="n">
        <v>12151</v>
      </c>
      <c r="Z110" s="56" t="n">
        <v>167</v>
      </c>
      <c r="AA110" s="55"/>
      <c r="AB110" s="94"/>
      <c r="AC110" s="95" t="n">
        <f aca="false">AB110+Z110+X110+V110+T110+R110+P110+N110+L110</f>
        <v>844</v>
      </c>
    </row>
    <row r="111" customFormat="false" ht="15" hidden="false" customHeight="true" outlineLevel="0" collapsed="false">
      <c r="B111" s="2" t="n">
        <v>105</v>
      </c>
      <c r="C111" s="49" t="n">
        <v>31</v>
      </c>
      <c r="D111" s="50" t="s">
        <v>559</v>
      </c>
      <c r="E111" s="60" t="s">
        <v>31</v>
      </c>
      <c r="F111" s="60" t="s">
        <v>784</v>
      </c>
      <c r="G111" s="60" t="s">
        <v>785</v>
      </c>
      <c r="H111" s="33" t="s">
        <v>26</v>
      </c>
      <c r="I111" s="33" t="n">
        <v>2006</v>
      </c>
      <c r="J111" s="59" t="s">
        <v>786</v>
      </c>
      <c r="K111" s="58" t="s">
        <v>787</v>
      </c>
      <c r="L111" s="56" t="n">
        <v>121</v>
      </c>
      <c r="M111" s="58" t="s">
        <v>788</v>
      </c>
      <c r="N111" s="56" t="n">
        <v>127</v>
      </c>
      <c r="O111" s="58" t="s">
        <v>789</v>
      </c>
      <c r="P111" s="56" t="n">
        <v>172</v>
      </c>
      <c r="Q111" s="57" t="s">
        <v>67</v>
      </c>
      <c r="R111" s="56" t="n">
        <v>0</v>
      </c>
      <c r="S111" s="58"/>
      <c r="T111" s="56"/>
      <c r="U111" s="58" t="s">
        <v>790</v>
      </c>
      <c r="V111" s="56" t="n">
        <v>122</v>
      </c>
      <c r="W111" s="58" t="s">
        <v>67</v>
      </c>
      <c r="X111" s="56" t="n">
        <v>0</v>
      </c>
      <c r="Y111" s="58" t="s">
        <v>791</v>
      </c>
      <c r="Z111" s="96" t="n">
        <v>134</v>
      </c>
      <c r="AA111" s="58" t="s">
        <v>792</v>
      </c>
      <c r="AB111" s="97" t="n">
        <v>166</v>
      </c>
      <c r="AC111" s="95" t="n">
        <f aca="false">AB111+Z111+X111+V111+T111+R111+P111+N111+L111</f>
        <v>842</v>
      </c>
    </row>
    <row r="112" customFormat="false" ht="15" hidden="false" customHeight="true" outlineLevel="0" collapsed="false">
      <c r="B112" s="2" t="n">
        <v>106</v>
      </c>
      <c r="C112" s="49" t="n">
        <v>32</v>
      </c>
      <c r="D112" s="50" t="s">
        <v>559</v>
      </c>
      <c r="E112" s="51" t="s">
        <v>23</v>
      </c>
      <c r="F112" s="80" t="s">
        <v>793</v>
      </c>
      <c r="G112" s="51" t="s">
        <v>794</v>
      </c>
      <c r="H112" s="52" t="s">
        <v>26</v>
      </c>
      <c r="I112" s="53" t="s">
        <v>562</v>
      </c>
      <c r="J112" s="59" t="s">
        <v>795</v>
      </c>
      <c r="K112" s="55" t="s">
        <v>243</v>
      </c>
      <c r="L112" s="56"/>
      <c r="M112" s="55" t="s">
        <v>796</v>
      </c>
      <c r="N112" s="56" t="n">
        <v>97</v>
      </c>
      <c r="O112" s="79" t="n">
        <v>5628</v>
      </c>
      <c r="P112" s="56" t="n">
        <v>90</v>
      </c>
      <c r="Q112" s="57" t="s">
        <v>797</v>
      </c>
      <c r="R112" s="56" t="n">
        <v>156</v>
      </c>
      <c r="S112" s="58"/>
      <c r="T112" s="56"/>
      <c r="U112" s="55" t="n">
        <v>14759</v>
      </c>
      <c r="V112" s="56" t="n">
        <v>93</v>
      </c>
      <c r="W112" s="58" t="s">
        <v>798</v>
      </c>
      <c r="X112" s="56" t="n">
        <v>116</v>
      </c>
      <c r="Y112" s="55" t="n">
        <v>13735</v>
      </c>
      <c r="Z112" s="56" t="n">
        <v>98</v>
      </c>
      <c r="AA112" s="55" t="n">
        <v>14502</v>
      </c>
      <c r="AB112" s="94" t="n">
        <v>109</v>
      </c>
      <c r="AC112" s="95" t="n">
        <f aca="false">AB112+Z112+X112+V112+T112+R112+P112+N112+L112</f>
        <v>759</v>
      </c>
    </row>
    <row r="113" customFormat="false" ht="15" hidden="false" customHeight="true" outlineLevel="0" collapsed="false">
      <c r="B113" s="2" t="n">
        <v>107</v>
      </c>
      <c r="C113" s="49" t="n">
        <v>33</v>
      </c>
      <c r="D113" s="50" t="s">
        <v>559</v>
      </c>
      <c r="E113" s="51" t="s">
        <v>31</v>
      </c>
      <c r="F113" s="51" t="s">
        <v>799</v>
      </c>
      <c r="G113" s="51" t="s">
        <v>800</v>
      </c>
      <c r="H113" s="52" t="s">
        <v>26</v>
      </c>
      <c r="I113" s="53" t="s">
        <v>562</v>
      </c>
      <c r="J113" s="59" t="s">
        <v>801</v>
      </c>
      <c r="K113" s="55"/>
      <c r="L113" s="56"/>
      <c r="M113" s="55" t="s">
        <v>73</v>
      </c>
      <c r="N113" s="56" t="n">
        <v>0</v>
      </c>
      <c r="O113" s="55" t="s">
        <v>261</v>
      </c>
      <c r="P113" s="56" t="n">
        <v>185</v>
      </c>
      <c r="Q113" s="57" t="s">
        <v>802</v>
      </c>
      <c r="R113" s="56" t="n">
        <v>196</v>
      </c>
      <c r="S113" s="58"/>
      <c r="T113" s="56"/>
      <c r="U113" s="55"/>
      <c r="V113" s="56"/>
      <c r="W113" s="58" t="s">
        <v>803</v>
      </c>
      <c r="X113" s="56" t="n">
        <v>173</v>
      </c>
      <c r="Y113" s="58" t="s">
        <v>804</v>
      </c>
      <c r="Z113" s="56" t="n">
        <v>176</v>
      </c>
      <c r="AA113" s="55"/>
      <c r="AB113" s="94"/>
      <c r="AC113" s="95" t="n">
        <f aca="false">AB113+Z113+X113+V113+T113+R113+P113+N113+L113</f>
        <v>730</v>
      </c>
    </row>
    <row r="114" customFormat="false" ht="15" hidden="false" customHeight="true" outlineLevel="0" collapsed="false">
      <c r="B114" s="2" t="n">
        <v>108</v>
      </c>
      <c r="C114" s="49" t="n">
        <v>34</v>
      </c>
      <c r="D114" s="50" t="s">
        <v>559</v>
      </c>
      <c r="E114" s="51" t="s">
        <v>31</v>
      </c>
      <c r="F114" s="51" t="s">
        <v>805</v>
      </c>
      <c r="G114" s="51" t="s">
        <v>682</v>
      </c>
      <c r="H114" s="52" t="s">
        <v>26</v>
      </c>
      <c r="I114" s="53" t="s">
        <v>562</v>
      </c>
      <c r="J114" s="59" t="s">
        <v>806</v>
      </c>
      <c r="K114" s="55" t="s">
        <v>67</v>
      </c>
      <c r="L114" s="56" t="n">
        <v>0</v>
      </c>
      <c r="M114" s="55" t="s">
        <v>807</v>
      </c>
      <c r="N114" s="56" t="n">
        <v>88</v>
      </c>
      <c r="O114" s="79" t="s">
        <v>808</v>
      </c>
      <c r="P114" s="56" t="n">
        <v>137</v>
      </c>
      <c r="Q114" s="57" t="s">
        <v>809</v>
      </c>
      <c r="R114" s="56" t="n">
        <v>169</v>
      </c>
      <c r="S114" s="58"/>
      <c r="T114" s="56"/>
      <c r="U114" s="55" t="s">
        <v>67</v>
      </c>
      <c r="V114" s="56" t="n">
        <v>0</v>
      </c>
      <c r="W114" s="58" t="s">
        <v>810</v>
      </c>
      <c r="X114" s="56" t="n">
        <v>142</v>
      </c>
      <c r="Y114" s="55" t="n">
        <v>12324</v>
      </c>
      <c r="Z114" s="56" t="n">
        <v>157</v>
      </c>
      <c r="AA114" s="55" t="s">
        <v>67</v>
      </c>
      <c r="AB114" s="94" t="n">
        <v>0</v>
      </c>
      <c r="AC114" s="95" t="n">
        <f aca="false">AB114+Z114+X114+V114+T114+R114+P114+N114+L114</f>
        <v>693</v>
      </c>
    </row>
    <row r="115" customFormat="false" ht="15" hidden="false" customHeight="true" outlineLevel="0" collapsed="false">
      <c r="B115" s="2" t="n">
        <v>109</v>
      </c>
      <c r="C115" s="49" t="n">
        <v>35</v>
      </c>
      <c r="D115" s="50" t="s">
        <v>559</v>
      </c>
      <c r="E115" s="51" t="s">
        <v>31</v>
      </c>
      <c r="F115" s="51" t="s">
        <v>196</v>
      </c>
      <c r="G115" s="51" t="s">
        <v>811</v>
      </c>
      <c r="H115" s="52" t="s">
        <v>26</v>
      </c>
      <c r="I115" s="53" t="s">
        <v>562</v>
      </c>
      <c r="J115" s="59" t="s">
        <v>812</v>
      </c>
      <c r="K115" s="55" t="s">
        <v>243</v>
      </c>
      <c r="L115" s="56"/>
      <c r="M115" s="55" t="s">
        <v>813</v>
      </c>
      <c r="N115" s="56" t="n">
        <v>95</v>
      </c>
      <c r="O115" s="79" t="n">
        <v>5166</v>
      </c>
      <c r="P115" s="56" t="n">
        <v>116</v>
      </c>
      <c r="Q115" s="57" t="s">
        <v>814</v>
      </c>
      <c r="R115" s="56" t="n">
        <v>121</v>
      </c>
      <c r="S115" s="58"/>
      <c r="T115" s="56"/>
      <c r="U115" s="55" t="s">
        <v>67</v>
      </c>
      <c r="V115" s="56" t="n">
        <v>0</v>
      </c>
      <c r="W115" s="58" t="s">
        <v>815</v>
      </c>
      <c r="X115" s="56" t="n">
        <v>102</v>
      </c>
      <c r="Y115" s="55" t="n">
        <v>13224</v>
      </c>
      <c r="Z115" s="56" t="n">
        <v>115</v>
      </c>
      <c r="AA115" s="55" t="s">
        <v>67</v>
      </c>
      <c r="AB115" s="94" t="n">
        <v>0</v>
      </c>
      <c r="AC115" s="95" t="n">
        <f aca="false">AB115+Z115+X115+V115+T115+R115+P115+N115+L115</f>
        <v>549</v>
      </c>
    </row>
    <row r="116" customFormat="false" ht="15" hidden="false" customHeight="true" outlineLevel="0" collapsed="false">
      <c r="B116" s="2" t="n">
        <v>110</v>
      </c>
      <c r="C116" s="49" t="n">
        <v>36</v>
      </c>
      <c r="D116" s="50" t="s">
        <v>559</v>
      </c>
      <c r="E116" s="60" t="s">
        <v>143</v>
      </c>
      <c r="F116" s="60" t="s">
        <v>816</v>
      </c>
      <c r="G116" s="60" t="s">
        <v>606</v>
      </c>
      <c r="H116" s="33" t="s">
        <v>26</v>
      </c>
      <c r="I116" s="33" t="n">
        <v>2006</v>
      </c>
      <c r="J116" s="59" t="s">
        <v>817</v>
      </c>
      <c r="K116" s="58"/>
      <c r="L116" s="56"/>
      <c r="M116" s="58" t="s">
        <v>818</v>
      </c>
      <c r="N116" s="56" t="n">
        <v>167</v>
      </c>
      <c r="O116" s="58" t="s">
        <v>819</v>
      </c>
      <c r="P116" s="56" t="n">
        <v>211</v>
      </c>
      <c r="Q116" s="57"/>
      <c r="R116" s="56"/>
      <c r="S116" s="58"/>
      <c r="T116" s="56"/>
      <c r="U116" s="58"/>
      <c r="V116" s="56"/>
      <c r="W116" s="58"/>
      <c r="X116" s="56"/>
      <c r="Y116" s="58" t="s">
        <v>820</v>
      </c>
      <c r="Z116" s="96" t="n">
        <v>168</v>
      </c>
      <c r="AA116" s="58"/>
      <c r="AB116" s="94"/>
      <c r="AC116" s="95" t="n">
        <f aca="false">AB116+Z116+X116+V116+T116+R116+P116+N116+L116</f>
        <v>546</v>
      </c>
    </row>
    <row r="117" customFormat="false" ht="15" hidden="false" customHeight="true" outlineLevel="0" collapsed="false">
      <c r="B117" s="2" t="n">
        <v>111</v>
      </c>
      <c r="C117" s="49" t="n">
        <v>37</v>
      </c>
      <c r="D117" s="50" t="s">
        <v>559</v>
      </c>
      <c r="E117" s="60" t="s">
        <v>31</v>
      </c>
      <c r="F117" s="60" t="s">
        <v>821</v>
      </c>
      <c r="G117" s="60" t="s">
        <v>822</v>
      </c>
      <c r="H117" s="33" t="s">
        <v>26</v>
      </c>
      <c r="I117" s="33" t="n">
        <v>2006</v>
      </c>
      <c r="J117" s="54" t="s">
        <v>823</v>
      </c>
      <c r="K117" s="55" t="s">
        <v>67</v>
      </c>
      <c r="L117" s="56" t="n">
        <v>0</v>
      </c>
      <c r="M117" s="55" t="s">
        <v>824</v>
      </c>
      <c r="N117" s="56" t="n">
        <v>60</v>
      </c>
      <c r="O117" s="79" t="s">
        <v>825</v>
      </c>
      <c r="P117" s="56" t="n">
        <v>120</v>
      </c>
      <c r="Q117" s="57" t="s">
        <v>826</v>
      </c>
      <c r="R117" s="56" t="n">
        <v>130</v>
      </c>
      <c r="S117" s="58"/>
      <c r="T117" s="56"/>
      <c r="U117" s="55" t="s">
        <v>67</v>
      </c>
      <c r="V117" s="56" t="n">
        <v>0</v>
      </c>
      <c r="W117" s="58" t="s">
        <v>827</v>
      </c>
      <c r="X117" s="56" t="n">
        <v>104</v>
      </c>
      <c r="Y117" s="55" t="n">
        <v>13910</v>
      </c>
      <c r="Z117" s="56" t="n">
        <v>93</v>
      </c>
      <c r="AA117" s="55" t="s">
        <v>67</v>
      </c>
      <c r="AB117" s="94" t="n">
        <v>0</v>
      </c>
      <c r="AC117" s="95" t="n">
        <f aca="false">AB117+Z117+X117+V117+T117+R117+P117+N117+L117</f>
        <v>507</v>
      </c>
    </row>
    <row r="118" customFormat="false" ht="15" hidden="false" customHeight="true" outlineLevel="0" collapsed="false">
      <c r="B118" s="2" t="n">
        <v>112</v>
      </c>
      <c r="C118" s="49" t="n">
        <v>38</v>
      </c>
      <c r="D118" s="50" t="s">
        <v>559</v>
      </c>
      <c r="E118" s="51" t="s">
        <v>31</v>
      </c>
      <c r="F118" s="51" t="s">
        <v>828</v>
      </c>
      <c r="G118" s="51" t="s">
        <v>156</v>
      </c>
      <c r="H118" s="52" t="s">
        <v>26</v>
      </c>
      <c r="I118" s="53" t="s">
        <v>570</v>
      </c>
      <c r="J118" s="59" t="s">
        <v>829</v>
      </c>
      <c r="K118" s="55" t="s">
        <v>67</v>
      </c>
      <c r="L118" s="56" t="n">
        <v>0</v>
      </c>
      <c r="M118" s="55" t="s">
        <v>498</v>
      </c>
      <c r="N118" s="56" t="n">
        <v>77</v>
      </c>
      <c r="O118" s="55" t="s">
        <v>830</v>
      </c>
      <c r="P118" s="56" t="n">
        <v>117</v>
      </c>
      <c r="Q118" s="57" t="s">
        <v>831</v>
      </c>
      <c r="R118" s="56" t="n">
        <v>110</v>
      </c>
      <c r="S118" s="58"/>
      <c r="T118" s="56"/>
      <c r="U118" s="55" t="s">
        <v>67</v>
      </c>
      <c r="V118" s="56" t="n">
        <v>0</v>
      </c>
      <c r="W118" s="58" t="s">
        <v>832</v>
      </c>
      <c r="X118" s="56" t="n">
        <v>114</v>
      </c>
      <c r="Y118" s="55" t="n">
        <v>14531</v>
      </c>
      <c r="Z118" s="56" t="n">
        <v>77</v>
      </c>
      <c r="AA118" s="55" t="s">
        <v>67</v>
      </c>
      <c r="AB118" s="94" t="n">
        <v>0</v>
      </c>
      <c r="AC118" s="95" t="n">
        <f aca="false">AB118+Z118+X118+V118+T118+R118+P118+N118+L118</f>
        <v>495</v>
      </c>
    </row>
    <row r="119" customFormat="false" ht="15" hidden="false" customHeight="true" outlineLevel="0" collapsed="false">
      <c r="B119" s="2" t="n">
        <v>113</v>
      </c>
      <c r="C119" s="49" t="n">
        <v>39</v>
      </c>
      <c r="D119" s="50" t="s">
        <v>559</v>
      </c>
      <c r="E119" s="51" t="s">
        <v>23</v>
      </c>
      <c r="F119" s="51" t="s">
        <v>833</v>
      </c>
      <c r="G119" s="51" t="s">
        <v>834</v>
      </c>
      <c r="H119" s="52" t="s">
        <v>26</v>
      </c>
      <c r="I119" s="53" t="s">
        <v>570</v>
      </c>
      <c r="J119" s="59" t="s">
        <v>835</v>
      </c>
      <c r="K119" s="55"/>
      <c r="L119" s="56"/>
      <c r="M119" s="55" t="s">
        <v>836</v>
      </c>
      <c r="N119" s="56" t="n">
        <v>111</v>
      </c>
      <c r="O119" s="55"/>
      <c r="P119" s="56"/>
      <c r="Q119" s="57" t="s">
        <v>837</v>
      </c>
      <c r="R119" s="56" t="n">
        <v>139</v>
      </c>
      <c r="S119" s="58"/>
      <c r="T119" s="56"/>
      <c r="U119" s="55"/>
      <c r="V119" s="56"/>
      <c r="W119" s="58" t="s">
        <v>838</v>
      </c>
      <c r="X119" s="56" t="n">
        <v>76</v>
      </c>
      <c r="Y119" s="55" t="n">
        <v>12824</v>
      </c>
      <c r="Z119" s="56" t="n">
        <v>132</v>
      </c>
      <c r="AA119" s="55"/>
      <c r="AB119" s="94"/>
      <c r="AC119" s="95" t="n">
        <f aca="false">AB119+Z119+X119+V119+T119+R119+P119+N119+L119</f>
        <v>458</v>
      </c>
    </row>
    <row r="120" customFormat="false" ht="15" hidden="false" customHeight="true" outlineLevel="0" collapsed="false">
      <c r="B120" s="2" t="n">
        <v>114</v>
      </c>
      <c r="C120" s="49" t="n">
        <v>40</v>
      </c>
      <c r="D120" s="50" t="s">
        <v>559</v>
      </c>
      <c r="E120" s="60" t="s">
        <v>143</v>
      </c>
      <c r="F120" s="60" t="s">
        <v>839</v>
      </c>
      <c r="G120" s="60" t="s">
        <v>840</v>
      </c>
      <c r="H120" s="33" t="s">
        <v>26</v>
      </c>
      <c r="I120" s="33" t="n">
        <v>2006</v>
      </c>
      <c r="J120" s="59" t="s">
        <v>841</v>
      </c>
      <c r="K120" s="58"/>
      <c r="L120" s="56"/>
      <c r="M120" s="58" t="s">
        <v>842</v>
      </c>
      <c r="N120" s="56" t="n">
        <v>81</v>
      </c>
      <c r="O120" s="58" t="s">
        <v>476</v>
      </c>
      <c r="P120" s="56" t="n">
        <v>92</v>
      </c>
      <c r="Q120" s="57" t="s">
        <v>843</v>
      </c>
      <c r="R120" s="56" t="n">
        <v>108</v>
      </c>
      <c r="S120" s="58"/>
      <c r="T120" s="56"/>
      <c r="U120" s="58"/>
      <c r="V120" s="56"/>
      <c r="W120" s="58" t="s">
        <v>844</v>
      </c>
      <c r="X120" s="56" t="n">
        <v>75</v>
      </c>
      <c r="Y120" s="58" t="s">
        <v>845</v>
      </c>
      <c r="Z120" s="96" t="n">
        <v>92</v>
      </c>
      <c r="AA120" s="58"/>
      <c r="AB120" s="94"/>
      <c r="AC120" s="95" t="n">
        <f aca="false">AB120+Z120+X120+V120+T120+R120+P120+N120+L120</f>
        <v>448</v>
      </c>
    </row>
    <row r="121" customFormat="false" ht="15" hidden="false" customHeight="true" outlineLevel="0" collapsed="false">
      <c r="B121" s="2" t="n">
        <v>115</v>
      </c>
      <c r="C121" s="49" t="n">
        <v>41</v>
      </c>
      <c r="D121" s="50" t="s">
        <v>559</v>
      </c>
      <c r="E121" s="51" t="s">
        <v>23</v>
      </c>
      <c r="F121" s="51" t="s">
        <v>846</v>
      </c>
      <c r="G121" s="51" t="s">
        <v>430</v>
      </c>
      <c r="H121" s="52" t="s">
        <v>26</v>
      </c>
      <c r="I121" s="53" t="s">
        <v>562</v>
      </c>
      <c r="J121" s="59" t="s">
        <v>847</v>
      </c>
      <c r="K121" s="55"/>
      <c r="L121" s="56"/>
      <c r="M121" s="55" t="s">
        <v>67</v>
      </c>
      <c r="N121" s="56" t="n">
        <v>0</v>
      </c>
      <c r="O121" s="79" t="s">
        <v>700</v>
      </c>
      <c r="P121" s="56" t="n">
        <v>0</v>
      </c>
      <c r="Q121" s="57" t="s">
        <v>66</v>
      </c>
      <c r="R121" s="56" t="n">
        <v>96</v>
      </c>
      <c r="S121" s="58"/>
      <c r="T121" s="56"/>
      <c r="U121" s="55" t="s">
        <v>848</v>
      </c>
      <c r="V121" s="56" t="n">
        <v>56</v>
      </c>
      <c r="W121" s="58" t="s">
        <v>849</v>
      </c>
      <c r="X121" s="56" t="n">
        <v>97</v>
      </c>
      <c r="Y121" s="55" t="s">
        <v>67</v>
      </c>
      <c r="Z121" s="56" t="n">
        <v>0</v>
      </c>
      <c r="AA121" s="55" t="s">
        <v>73</v>
      </c>
      <c r="AB121" s="94" t="n">
        <v>0</v>
      </c>
      <c r="AC121" s="95" t="n">
        <f aca="false">AB121+Z121+X121+V121+T121+R121+P121+N121+L121</f>
        <v>249</v>
      </c>
    </row>
    <row r="122" customFormat="false" ht="15" hidden="false" customHeight="true" outlineLevel="0" collapsed="false">
      <c r="B122" s="2" t="n">
        <v>116</v>
      </c>
      <c r="C122" s="49" t="n">
        <v>42</v>
      </c>
      <c r="D122" s="50" t="s">
        <v>559</v>
      </c>
      <c r="E122" s="51" t="s">
        <v>292</v>
      </c>
      <c r="F122" s="51" t="s">
        <v>850</v>
      </c>
      <c r="G122" s="51" t="s">
        <v>98</v>
      </c>
      <c r="H122" s="52" t="s">
        <v>26</v>
      </c>
      <c r="I122" s="53" t="s">
        <v>570</v>
      </c>
      <c r="J122" s="81" t="s">
        <v>851</v>
      </c>
      <c r="K122" s="55"/>
      <c r="L122" s="56"/>
      <c r="M122" s="55"/>
      <c r="N122" s="56"/>
      <c r="O122" s="79" t="s">
        <v>809</v>
      </c>
      <c r="P122" s="56" t="n">
        <v>169</v>
      </c>
      <c r="Q122" s="57"/>
      <c r="R122" s="56"/>
      <c r="S122" s="58"/>
      <c r="T122" s="56"/>
      <c r="U122" s="55"/>
      <c r="V122" s="56"/>
      <c r="W122" s="58"/>
      <c r="X122" s="56"/>
      <c r="Y122" s="55"/>
      <c r="Z122" s="56"/>
      <c r="AA122" s="55"/>
      <c r="AB122" s="94"/>
      <c r="AC122" s="95" t="n">
        <f aca="false">AB122+Z122+X122+V122+T122+R122+P122+N122+L122</f>
        <v>169</v>
      </c>
    </row>
    <row r="123" customFormat="false" ht="15" hidden="false" customHeight="true" outlineLevel="0" collapsed="false">
      <c r="B123" s="2" t="n">
        <v>117</v>
      </c>
      <c r="C123" s="49" t="n">
        <v>43</v>
      </c>
      <c r="D123" s="50" t="s">
        <v>559</v>
      </c>
      <c r="E123" s="51" t="s">
        <v>111</v>
      </c>
      <c r="F123" s="51" t="s">
        <v>852</v>
      </c>
      <c r="G123" s="51" t="s">
        <v>822</v>
      </c>
      <c r="H123" s="52" t="s">
        <v>26</v>
      </c>
      <c r="I123" s="53" t="s">
        <v>562</v>
      </c>
      <c r="J123" s="59" t="s">
        <v>853</v>
      </c>
      <c r="K123" s="55"/>
      <c r="L123" s="56"/>
      <c r="M123" s="55"/>
      <c r="N123" s="56"/>
      <c r="O123" s="55"/>
      <c r="P123" s="56"/>
      <c r="Q123" s="57"/>
      <c r="R123" s="56"/>
      <c r="S123" s="58"/>
      <c r="T123" s="56"/>
      <c r="U123" s="55" t="n">
        <v>15875</v>
      </c>
      <c r="V123" s="56" t="n">
        <v>69</v>
      </c>
      <c r="W123" s="58"/>
      <c r="X123" s="56"/>
      <c r="Y123" s="55"/>
      <c r="Z123" s="56"/>
      <c r="AA123" s="55" t="n">
        <v>15006</v>
      </c>
      <c r="AB123" s="94" t="n">
        <v>95</v>
      </c>
      <c r="AC123" s="95" t="n">
        <f aca="false">AB123+Z123+X123+V123+T123+R123+P123+N123+L123</f>
        <v>164</v>
      </c>
    </row>
    <row r="124" customFormat="false" ht="15" hidden="false" customHeight="true" outlineLevel="0" collapsed="false">
      <c r="B124" s="2" t="n">
        <v>118</v>
      </c>
      <c r="C124" s="49" t="n">
        <v>44</v>
      </c>
      <c r="D124" s="50" t="s">
        <v>559</v>
      </c>
      <c r="E124" s="51" t="s">
        <v>143</v>
      </c>
      <c r="F124" s="51" t="s">
        <v>854</v>
      </c>
      <c r="G124" s="51" t="s">
        <v>855</v>
      </c>
      <c r="H124" s="52" t="s">
        <v>26</v>
      </c>
      <c r="I124" s="53" t="s">
        <v>562</v>
      </c>
      <c r="J124" s="59" t="s">
        <v>856</v>
      </c>
      <c r="K124" s="55"/>
      <c r="L124" s="56"/>
      <c r="M124" s="55" t="s">
        <v>857</v>
      </c>
      <c r="N124" s="56" t="n">
        <v>57</v>
      </c>
      <c r="O124" s="55" t="s">
        <v>858</v>
      </c>
      <c r="P124" s="56" t="n">
        <v>37</v>
      </c>
      <c r="Q124" s="57"/>
      <c r="R124" s="56"/>
      <c r="S124" s="58"/>
      <c r="T124" s="56"/>
      <c r="U124" s="55"/>
      <c r="V124" s="56"/>
      <c r="W124" s="58"/>
      <c r="X124" s="56"/>
      <c r="Y124" s="55" t="n">
        <v>15114</v>
      </c>
      <c r="Z124" s="56" t="n">
        <v>66</v>
      </c>
      <c r="AA124" s="55"/>
      <c r="AB124" s="94"/>
      <c r="AC124" s="95" t="n">
        <f aca="false">AB124+Z124+X124+V124+T124+R124+P124+N124+L124</f>
        <v>160</v>
      </c>
    </row>
    <row r="125" customFormat="false" ht="15" hidden="false" customHeight="true" outlineLevel="0" collapsed="false">
      <c r="B125" s="2" t="n">
        <v>119</v>
      </c>
      <c r="C125" s="65" t="n">
        <v>45</v>
      </c>
      <c r="D125" s="66" t="s">
        <v>559</v>
      </c>
      <c r="E125" s="67" t="s">
        <v>111</v>
      </c>
      <c r="F125" s="67" t="s">
        <v>859</v>
      </c>
      <c r="G125" s="67" t="s">
        <v>860</v>
      </c>
      <c r="H125" s="68" t="s">
        <v>26</v>
      </c>
      <c r="I125" s="69" t="s">
        <v>562</v>
      </c>
      <c r="J125" s="70" t="s">
        <v>861</v>
      </c>
      <c r="K125" s="73"/>
      <c r="L125" s="72"/>
      <c r="M125" s="73"/>
      <c r="N125" s="72"/>
      <c r="O125" s="100"/>
      <c r="P125" s="72"/>
      <c r="Q125" s="101" t="s">
        <v>862</v>
      </c>
      <c r="R125" s="72" t="n">
        <v>142</v>
      </c>
      <c r="S125" s="71"/>
      <c r="T125" s="72"/>
      <c r="U125" s="73"/>
      <c r="V125" s="72"/>
      <c r="W125" s="71" t="s">
        <v>73</v>
      </c>
      <c r="X125" s="72" t="n">
        <v>0</v>
      </c>
      <c r="Y125" s="73"/>
      <c r="Z125" s="72"/>
      <c r="AA125" s="73"/>
      <c r="AB125" s="102"/>
      <c r="AC125" s="95" t="n">
        <f aca="false">AB125+Z125+X125+V125+T125+R125+P125+N125+L125</f>
        <v>142</v>
      </c>
    </row>
    <row r="126" customFormat="false" ht="12.75" hidden="false" customHeight="true" outlineLevel="0" collapsed="false">
      <c r="B126" s="2" t="n">
        <v>120</v>
      </c>
      <c r="C126" s="65" t="n">
        <v>46</v>
      </c>
      <c r="D126" s="66" t="s">
        <v>559</v>
      </c>
      <c r="E126" s="67" t="s">
        <v>111</v>
      </c>
      <c r="F126" s="67" t="s">
        <v>863</v>
      </c>
      <c r="G126" s="67" t="s">
        <v>183</v>
      </c>
      <c r="H126" s="68" t="s">
        <v>26</v>
      </c>
      <c r="I126" s="69" t="s">
        <v>562</v>
      </c>
      <c r="J126" s="70" t="s">
        <v>864</v>
      </c>
      <c r="K126" s="73"/>
      <c r="L126" s="72"/>
      <c r="M126" s="73" t="s">
        <v>865</v>
      </c>
      <c r="N126" s="72" t="n">
        <v>62</v>
      </c>
      <c r="O126" s="100" t="s">
        <v>866</v>
      </c>
      <c r="P126" s="72" t="n">
        <v>68</v>
      </c>
      <c r="Q126" s="101" t="s">
        <v>67</v>
      </c>
      <c r="R126" s="72" t="n">
        <v>0</v>
      </c>
      <c r="S126" s="71"/>
      <c r="T126" s="72"/>
      <c r="U126" s="73"/>
      <c r="V126" s="72"/>
      <c r="W126" s="71" t="s">
        <v>67</v>
      </c>
      <c r="X126" s="72" t="n">
        <v>0</v>
      </c>
      <c r="Y126" s="73"/>
      <c r="Z126" s="72"/>
      <c r="AA126" s="73"/>
      <c r="AB126" s="102"/>
      <c r="AC126" s="95" t="n">
        <f aca="false">AB126+Z126+X126+V126+T126+R126+P126+N126+L126</f>
        <v>130</v>
      </c>
    </row>
    <row r="127" customFormat="false" ht="15" hidden="false" customHeight="true" outlineLevel="0" collapsed="false">
      <c r="B127" s="2" t="n">
        <v>121</v>
      </c>
      <c r="C127" s="82" t="n">
        <v>47</v>
      </c>
      <c r="D127" s="83" t="s">
        <v>559</v>
      </c>
      <c r="E127" s="103" t="s">
        <v>143</v>
      </c>
      <c r="F127" s="103" t="s">
        <v>867</v>
      </c>
      <c r="G127" s="103" t="s">
        <v>868</v>
      </c>
      <c r="H127" s="104" t="s">
        <v>26</v>
      </c>
      <c r="I127" s="105" t="s">
        <v>562</v>
      </c>
      <c r="J127" s="86" t="s">
        <v>869</v>
      </c>
      <c r="K127" s="106"/>
      <c r="L127" s="88"/>
      <c r="M127" s="106"/>
      <c r="N127" s="88"/>
      <c r="O127" s="106"/>
      <c r="P127" s="88"/>
      <c r="Q127" s="89" t="s">
        <v>67</v>
      </c>
      <c r="R127" s="88" t="n">
        <v>0</v>
      </c>
      <c r="S127" s="87"/>
      <c r="T127" s="88"/>
      <c r="U127" s="106"/>
      <c r="V127" s="88"/>
      <c r="W127" s="87" t="s">
        <v>67</v>
      </c>
      <c r="X127" s="88" t="n">
        <v>0</v>
      </c>
      <c r="Y127" s="106"/>
      <c r="Z127" s="88"/>
      <c r="AA127" s="106"/>
      <c r="AB127" s="107"/>
      <c r="AC127" s="108" t="n">
        <f aca="false">AB127+Z127+X127+V127+T127+R127+P127+N127+L127</f>
        <v>0</v>
      </c>
    </row>
    <row r="128" customFormat="false" ht="15" hidden="false" customHeight="true" outlineLevel="0" collapsed="false">
      <c r="B128" s="2" t="n">
        <v>122</v>
      </c>
      <c r="C128" s="30" t="n">
        <v>1</v>
      </c>
      <c r="D128" s="31" t="s">
        <v>870</v>
      </c>
      <c r="E128" s="75" t="s">
        <v>213</v>
      </c>
      <c r="F128" s="75" t="s">
        <v>871</v>
      </c>
      <c r="G128" s="75" t="s">
        <v>872</v>
      </c>
      <c r="H128" s="43" t="s">
        <v>26</v>
      </c>
      <c r="I128" s="76" t="s">
        <v>873</v>
      </c>
      <c r="J128" s="35" t="s">
        <v>874</v>
      </c>
      <c r="K128" s="77" t="n">
        <v>2860</v>
      </c>
      <c r="L128" s="37" t="n">
        <v>439</v>
      </c>
      <c r="M128" s="77" t="s">
        <v>875</v>
      </c>
      <c r="N128" s="37" t="n">
        <v>323</v>
      </c>
      <c r="O128" s="77" t="s">
        <v>876</v>
      </c>
      <c r="P128" s="37" t="n">
        <v>397</v>
      </c>
      <c r="Q128" s="38" t="s">
        <v>877</v>
      </c>
      <c r="R128" s="37" t="n">
        <v>441</v>
      </c>
      <c r="S128" s="36" t="s">
        <v>878</v>
      </c>
      <c r="T128" s="37" t="n">
        <v>378</v>
      </c>
      <c r="U128" s="36" t="s">
        <v>879</v>
      </c>
      <c r="V128" s="37" t="n">
        <v>254</v>
      </c>
      <c r="W128" s="36" t="s">
        <v>880</v>
      </c>
      <c r="X128" s="37" t="n">
        <v>370</v>
      </c>
      <c r="Y128" s="77" t="n">
        <v>10266</v>
      </c>
      <c r="Z128" s="37" t="n">
        <v>368</v>
      </c>
      <c r="AA128" s="77" t="n">
        <v>10841</v>
      </c>
      <c r="AB128" s="92" t="n">
        <v>396</v>
      </c>
      <c r="AC128" s="93" t="n">
        <f aca="false">AB128+Z128+X128+V128+T128+R128+P128+N128+L128</f>
        <v>3366</v>
      </c>
    </row>
    <row r="129" customFormat="false" ht="15" hidden="false" customHeight="true" outlineLevel="0" collapsed="false">
      <c r="B129" s="2" t="n">
        <v>123</v>
      </c>
      <c r="C129" s="49" t="n">
        <v>2</v>
      </c>
      <c r="D129" s="50" t="s">
        <v>870</v>
      </c>
      <c r="E129" s="51" t="s">
        <v>31</v>
      </c>
      <c r="F129" s="51" t="s">
        <v>881</v>
      </c>
      <c r="G129" s="51" t="s">
        <v>209</v>
      </c>
      <c r="H129" s="52" t="s">
        <v>26</v>
      </c>
      <c r="I129" s="53" t="s">
        <v>873</v>
      </c>
      <c r="J129" s="59" t="s">
        <v>882</v>
      </c>
      <c r="K129" s="55" t="n">
        <v>3084</v>
      </c>
      <c r="L129" s="56" t="n">
        <v>350</v>
      </c>
      <c r="M129" s="55" t="s">
        <v>883</v>
      </c>
      <c r="N129" s="56" t="n">
        <v>297</v>
      </c>
      <c r="O129" s="55" t="s">
        <v>884</v>
      </c>
      <c r="P129" s="56" t="n">
        <v>262</v>
      </c>
      <c r="Q129" s="57" t="s">
        <v>885</v>
      </c>
      <c r="R129" s="56" t="n">
        <v>400</v>
      </c>
      <c r="S129" s="58" t="s">
        <v>886</v>
      </c>
      <c r="T129" s="56" t="n">
        <v>256</v>
      </c>
      <c r="U129" s="55" t="n">
        <v>11283</v>
      </c>
      <c r="V129" s="56" t="n">
        <v>302</v>
      </c>
      <c r="W129" s="58" t="s">
        <v>887</v>
      </c>
      <c r="X129" s="56" t="n">
        <v>249</v>
      </c>
      <c r="Y129" s="55" t="n">
        <v>10094</v>
      </c>
      <c r="Z129" s="56" t="n">
        <v>401</v>
      </c>
      <c r="AA129" s="55" t="n">
        <v>11207</v>
      </c>
      <c r="AB129" s="94" t="n">
        <v>339</v>
      </c>
      <c r="AC129" s="95" t="n">
        <f aca="false">AB129+Z129+X129+V129+T129+R129+P129+N129+L129</f>
        <v>2856</v>
      </c>
    </row>
    <row r="130" customFormat="false" ht="15" hidden="false" customHeight="true" outlineLevel="0" collapsed="false">
      <c r="B130" s="2" t="n">
        <v>124</v>
      </c>
      <c r="C130" s="49" t="n">
        <v>3</v>
      </c>
      <c r="D130" s="50" t="s">
        <v>870</v>
      </c>
      <c r="E130" s="51" t="s">
        <v>23</v>
      </c>
      <c r="F130" s="51" t="s">
        <v>888</v>
      </c>
      <c r="G130" s="51" t="s">
        <v>561</v>
      </c>
      <c r="H130" s="52" t="s">
        <v>26</v>
      </c>
      <c r="I130" s="53" t="s">
        <v>889</v>
      </c>
      <c r="J130" s="59" t="s">
        <v>890</v>
      </c>
      <c r="K130" s="55" t="n">
        <v>3436</v>
      </c>
      <c r="L130" s="56" t="n">
        <v>253</v>
      </c>
      <c r="M130" s="55" t="s">
        <v>891</v>
      </c>
      <c r="N130" s="56" t="n">
        <v>226</v>
      </c>
      <c r="O130" s="79" t="n">
        <v>3621</v>
      </c>
      <c r="P130" s="56" t="n">
        <v>339</v>
      </c>
      <c r="Q130" s="57" t="s">
        <v>892</v>
      </c>
      <c r="R130" s="56" t="n">
        <v>406</v>
      </c>
      <c r="S130" s="58" t="s">
        <v>893</v>
      </c>
      <c r="T130" s="56" t="n">
        <v>275</v>
      </c>
      <c r="U130" s="55" t="n">
        <v>12007</v>
      </c>
      <c r="V130" s="56" t="n">
        <v>227</v>
      </c>
      <c r="W130" s="58" t="s">
        <v>894</v>
      </c>
      <c r="X130" s="56" t="n">
        <v>345</v>
      </c>
      <c r="Y130" s="55" t="n">
        <v>10104</v>
      </c>
      <c r="Z130" s="56" t="n">
        <v>399</v>
      </c>
      <c r="AA130" s="55" t="n">
        <v>11328</v>
      </c>
      <c r="AB130" s="94" t="n">
        <v>322</v>
      </c>
      <c r="AC130" s="95" t="n">
        <f aca="false">AB130+Z130+X130+V130+T130+R130+P130+N130+L130</f>
        <v>2792</v>
      </c>
    </row>
    <row r="131" customFormat="false" ht="15" hidden="false" customHeight="true" outlineLevel="0" collapsed="false">
      <c r="B131" s="2" t="n">
        <v>125</v>
      </c>
      <c r="C131" s="49" t="n">
        <v>4</v>
      </c>
      <c r="D131" s="50" t="s">
        <v>870</v>
      </c>
      <c r="E131" s="51" t="s">
        <v>23</v>
      </c>
      <c r="F131" s="51" t="s">
        <v>895</v>
      </c>
      <c r="G131" s="51" t="s">
        <v>129</v>
      </c>
      <c r="H131" s="52" t="s">
        <v>26</v>
      </c>
      <c r="I131" s="53" t="s">
        <v>889</v>
      </c>
      <c r="J131" s="59" t="s">
        <v>896</v>
      </c>
      <c r="K131" s="55" t="n">
        <v>3600</v>
      </c>
      <c r="L131" s="56" t="n">
        <v>220</v>
      </c>
      <c r="M131" s="55" t="s">
        <v>897</v>
      </c>
      <c r="N131" s="56" t="n">
        <v>329</v>
      </c>
      <c r="O131" s="79" t="s">
        <v>898</v>
      </c>
      <c r="P131" s="56" t="n">
        <v>316</v>
      </c>
      <c r="Q131" s="57" t="s">
        <v>899</v>
      </c>
      <c r="R131" s="56" t="n">
        <v>329</v>
      </c>
      <c r="S131" s="58" t="s">
        <v>900</v>
      </c>
      <c r="T131" s="56" t="n">
        <v>209</v>
      </c>
      <c r="U131" s="55" t="n">
        <v>11350</v>
      </c>
      <c r="V131" s="56" t="n">
        <v>294</v>
      </c>
      <c r="W131" s="58" t="s">
        <v>901</v>
      </c>
      <c r="X131" s="56" t="n">
        <v>317</v>
      </c>
      <c r="Y131" s="55" t="n">
        <v>10491</v>
      </c>
      <c r="Z131" s="56" t="n">
        <v>331</v>
      </c>
      <c r="AA131" s="55" t="n">
        <v>11394</v>
      </c>
      <c r="AB131" s="94" t="n">
        <v>314</v>
      </c>
      <c r="AC131" s="95" t="n">
        <f aca="false">AB131+Z131+X131+V131+T131+R131+P131+N131+L131</f>
        <v>2659</v>
      </c>
    </row>
    <row r="132" customFormat="false" ht="15" hidden="false" customHeight="true" outlineLevel="0" collapsed="false">
      <c r="B132" s="2" t="n">
        <v>126</v>
      </c>
      <c r="C132" s="49" t="n">
        <v>5</v>
      </c>
      <c r="D132" s="50" t="s">
        <v>870</v>
      </c>
      <c r="E132" s="51" t="s">
        <v>213</v>
      </c>
      <c r="F132" s="51" t="s">
        <v>902</v>
      </c>
      <c r="G132" s="51" t="s">
        <v>903</v>
      </c>
      <c r="H132" s="52" t="s">
        <v>26</v>
      </c>
      <c r="I132" s="53" t="s">
        <v>889</v>
      </c>
      <c r="J132" s="59" t="s">
        <v>904</v>
      </c>
      <c r="K132" s="55" t="n">
        <v>3624</v>
      </c>
      <c r="L132" s="56" t="n">
        <v>216</v>
      </c>
      <c r="M132" s="55" t="s">
        <v>905</v>
      </c>
      <c r="N132" s="56" t="n">
        <v>236</v>
      </c>
      <c r="O132" s="55" t="s">
        <v>906</v>
      </c>
      <c r="P132" s="56" t="n">
        <v>327</v>
      </c>
      <c r="Q132" s="57" t="s">
        <v>907</v>
      </c>
      <c r="R132" s="56" t="n">
        <v>379</v>
      </c>
      <c r="S132" s="58" t="s">
        <v>908</v>
      </c>
      <c r="T132" s="56" t="n">
        <v>150</v>
      </c>
      <c r="U132" s="55" t="n">
        <v>12011</v>
      </c>
      <c r="V132" s="56" t="n">
        <v>227</v>
      </c>
      <c r="W132" s="58" t="s">
        <v>909</v>
      </c>
      <c r="X132" s="56" t="n">
        <v>315</v>
      </c>
      <c r="Y132" s="55" t="n">
        <v>10370</v>
      </c>
      <c r="Z132" s="56" t="n">
        <v>351</v>
      </c>
      <c r="AA132" s="55" t="n">
        <v>11446</v>
      </c>
      <c r="AB132" s="94" t="n">
        <v>307</v>
      </c>
      <c r="AC132" s="95" t="n">
        <f aca="false">AB132+Z132+X132+V132+T132+R132+P132+N132+L132</f>
        <v>2508</v>
      </c>
    </row>
    <row r="133" customFormat="false" ht="15" hidden="false" customHeight="true" outlineLevel="0" collapsed="false">
      <c r="B133" s="2" t="n">
        <v>127</v>
      </c>
      <c r="C133" s="49" t="n">
        <v>6</v>
      </c>
      <c r="D133" s="50" t="s">
        <v>870</v>
      </c>
      <c r="E133" s="51" t="s">
        <v>213</v>
      </c>
      <c r="F133" s="51" t="s">
        <v>910</v>
      </c>
      <c r="G133" s="51" t="s">
        <v>569</v>
      </c>
      <c r="H133" s="52" t="s">
        <v>26</v>
      </c>
      <c r="I133" s="53" t="s">
        <v>873</v>
      </c>
      <c r="J133" s="59" t="s">
        <v>911</v>
      </c>
      <c r="K133" s="55"/>
      <c r="L133" s="56"/>
      <c r="M133" s="55" t="s">
        <v>912</v>
      </c>
      <c r="N133" s="56" t="n">
        <v>343</v>
      </c>
      <c r="O133" s="55" t="s">
        <v>913</v>
      </c>
      <c r="P133" s="56" t="n">
        <v>425</v>
      </c>
      <c r="Q133" s="57" t="s">
        <v>914</v>
      </c>
      <c r="R133" s="56" t="n">
        <v>456</v>
      </c>
      <c r="S133" s="58" t="s">
        <v>915</v>
      </c>
      <c r="T133" s="56" t="n">
        <v>413</v>
      </c>
      <c r="U133" s="55"/>
      <c r="V133" s="56"/>
      <c r="W133" s="58" t="s">
        <v>916</v>
      </c>
      <c r="X133" s="56" t="n">
        <v>409</v>
      </c>
      <c r="Y133" s="55" t="n">
        <v>5893</v>
      </c>
      <c r="Z133" s="56" t="n">
        <v>443</v>
      </c>
      <c r="AA133" s="55"/>
      <c r="AB133" s="94"/>
      <c r="AC133" s="95" t="n">
        <f aca="false">AB133+Z133+X133+V133+T133+R133+P133+N133+L133</f>
        <v>2489</v>
      </c>
    </row>
    <row r="134" customFormat="false" ht="15" hidden="false" customHeight="true" outlineLevel="0" collapsed="false">
      <c r="B134" s="2" t="n">
        <v>128</v>
      </c>
      <c r="C134" s="49" t="n">
        <v>7</v>
      </c>
      <c r="D134" s="50" t="s">
        <v>870</v>
      </c>
      <c r="E134" s="51" t="s">
        <v>111</v>
      </c>
      <c r="F134" s="51" t="s">
        <v>917</v>
      </c>
      <c r="G134" s="51" t="s">
        <v>785</v>
      </c>
      <c r="H134" s="52" t="s">
        <v>26</v>
      </c>
      <c r="I134" s="53" t="s">
        <v>873</v>
      </c>
      <c r="J134" s="54" t="s">
        <v>918</v>
      </c>
      <c r="K134" s="55" t="n">
        <v>3388</v>
      </c>
      <c r="L134" s="56" t="n">
        <v>264</v>
      </c>
      <c r="M134" s="55" t="s">
        <v>919</v>
      </c>
      <c r="N134" s="56" t="n">
        <v>237</v>
      </c>
      <c r="O134" s="55" t="s">
        <v>920</v>
      </c>
      <c r="P134" s="56" t="n">
        <v>272</v>
      </c>
      <c r="Q134" s="57" t="s">
        <v>921</v>
      </c>
      <c r="R134" s="56" t="n">
        <v>362</v>
      </c>
      <c r="S134" s="58" t="s">
        <v>922</v>
      </c>
      <c r="T134" s="56" t="n">
        <v>218</v>
      </c>
      <c r="U134" s="55" t="s">
        <v>73</v>
      </c>
      <c r="V134" s="56" t="n">
        <v>0</v>
      </c>
      <c r="W134" s="58" t="s">
        <v>923</v>
      </c>
      <c r="X134" s="56" t="n">
        <v>270</v>
      </c>
      <c r="Y134" s="55" t="n">
        <v>10555</v>
      </c>
      <c r="Z134" s="56" t="n">
        <v>322</v>
      </c>
      <c r="AA134" s="55" t="n">
        <v>11575</v>
      </c>
      <c r="AB134" s="94" t="n">
        <v>292</v>
      </c>
      <c r="AC134" s="95" t="n">
        <f aca="false">AB134+Z134+X134+V134+T134+R134+P134+N134+L134</f>
        <v>2237</v>
      </c>
    </row>
    <row r="135" customFormat="false" ht="15" hidden="false" customHeight="true" outlineLevel="0" collapsed="false">
      <c r="B135" s="2" t="n">
        <v>129</v>
      </c>
      <c r="C135" s="49" t="n">
        <v>8</v>
      </c>
      <c r="D135" s="50" t="s">
        <v>870</v>
      </c>
      <c r="E135" s="51" t="s">
        <v>31</v>
      </c>
      <c r="F135" s="51" t="s">
        <v>924</v>
      </c>
      <c r="G135" s="51" t="s">
        <v>328</v>
      </c>
      <c r="H135" s="52" t="s">
        <v>26</v>
      </c>
      <c r="I135" s="53" t="s">
        <v>889</v>
      </c>
      <c r="J135" s="59" t="s">
        <v>925</v>
      </c>
      <c r="K135" s="55" t="n">
        <v>3350</v>
      </c>
      <c r="L135" s="56" t="n">
        <v>273</v>
      </c>
      <c r="M135" s="55" t="s">
        <v>926</v>
      </c>
      <c r="N135" s="56" t="n">
        <v>235</v>
      </c>
      <c r="O135" s="79" t="n">
        <v>4102</v>
      </c>
      <c r="P135" s="56" t="n">
        <v>233</v>
      </c>
      <c r="Q135" s="57" t="s">
        <v>927</v>
      </c>
      <c r="R135" s="56" t="n">
        <v>281</v>
      </c>
      <c r="S135" s="58"/>
      <c r="T135" s="56"/>
      <c r="U135" s="55" t="n">
        <v>12291</v>
      </c>
      <c r="V135" s="56" t="n">
        <v>204</v>
      </c>
      <c r="W135" s="58" t="s">
        <v>928</v>
      </c>
      <c r="X135" s="56" t="n">
        <v>200</v>
      </c>
      <c r="Y135" s="55" t="n">
        <v>11202</v>
      </c>
      <c r="Z135" s="56" t="n">
        <v>242</v>
      </c>
      <c r="AA135" s="55" t="n">
        <v>11896</v>
      </c>
      <c r="AB135" s="94" t="n">
        <v>257</v>
      </c>
      <c r="AC135" s="95" t="n">
        <f aca="false">AB135+Z135+X135+V135+T135+R135+P135+N135+L135</f>
        <v>1925</v>
      </c>
    </row>
    <row r="136" customFormat="false" ht="15" hidden="false" customHeight="true" outlineLevel="0" collapsed="false">
      <c r="B136" s="2" t="n">
        <v>130</v>
      </c>
      <c r="C136" s="49" t="n">
        <v>9</v>
      </c>
      <c r="D136" s="50" t="s">
        <v>870</v>
      </c>
      <c r="E136" s="51" t="s">
        <v>58</v>
      </c>
      <c r="F136" s="51" t="s">
        <v>929</v>
      </c>
      <c r="G136" s="51" t="s">
        <v>930</v>
      </c>
      <c r="H136" s="52" t="s">
        <v>26</v>
      </c>
      <c r="I136" s="53" t="s">
        <v>889</v>
      </c>
      <c r="J136" s="59" t="s">
        <v>931</v>
      </c>
      <c r="K136" s="55" t="n">
        <v>3735</v>
      </c>
      <c r="L136" s="56" t="n">
        <v>197</v>
      </c>
      <c r="M136" s="55" t="s">
        <v>932</v>
      </c>
      <c r="N136" s="56" t="n">
        <v>190</v>
      </c>
      <c r="O136" s="79" t="s">
        <v>933</v>
      </c>
      <c r="P136" s="56" t="n">
        <v>264</v>
      </c>
      <c r="Q136" s="57" t="s">
        <v>934</v>
      </c>
      <c r="R136" s="56" t="n">
        <v>213</v>
      </c>
      <c r="S136" s="58" t="s">
        <v>935</v>
      </c>
      <c r="T136" s="56" t="n">
        <v>126</v>
      </c>
      <c r="U136" s="55" t="n">
        <v>12414</v>
      </c>
      <c r="V136" s="56" t="n">
        <v>196</v>
      </c>
      <c r="W136" s="58" t="s">
        <v>936</v>
      </c>
      <c r="X136" s="56" t="n">
        <v>212</v>
      </c>
      <c r="Y136" s="55" t="n">
        <v>11839</v>
      </c>
      <c r="Z136" s="56" t="n">
        <v>188</v>
      </c>
      <c r="AA136" s="55" t="n">
        <v>12225</v>
      </c>
      <c r="AB136" s="94" t="n">
        <v>228</v>
      </c>
      <c r="AC136" s="95" t="n">
        <f aca="false">AB136+Z136+X136+V136+T136+R136+P136+N136+L136</f>
        <v>1814</v>
      </c>
    </row>
    <row r="137" customFormat="false" ht="15" hidden="false" customHeight="true" outlineLevel="0" collapsed="false">
      <c r="B137" s="2" t="n">
        <v>131</v>
      </c>
      <c r="C137" s="49" t="n">
        <v>10</v>
      </c>
      <c r="D137" s="50" t="s">
        <v>870</v>
      </c>
      <c r="E137" s="51" t="s">
        <v>23</v>
      </c>
      <c r="F137" s="51" t="s">
        <v>937</v>
      </c>
      <c r="G137" s="51" t="s">
        <v>137</v>
      </c>
      <c r="H137" s="52" t="s">
        <v>26</v>
      </c>
      <c r="I137" s="53" t="s">
        <v>889</v>
      </c>
      <c r="J137" s="59" t="s">
        <v>938</v>
      </c>
      <c r="K137" s="55" t="n">
        <v>3917</v>
      </c>
      <c r="L137" s="56" t="n">
        <v>171</v>
      </c>
      <c r="M137" s="55" t="s">
        <v>939</v>
      </c>
      <c r="N137" s="56" t="n">
        <v>162</v>
      </c>
      <c r="O137" s="79" t="n">
        <v>4150</v>
      </c>
      <c r="P137" s="56" t="n">
        <v>225</v>
      </c>
      <c r="Q137" s="57" t="s">
        <v>940</v>
      </c>
      <c r="R137" s="56" t="n">
        <v>223</v>
      </c>
      <c r="S137" s="58" t="s">
        <v>941</v>
      </c>
      <c r="T137" s="56" t="n">
        <v>170</v>
      </c>
      <c r="U137" s="55" t="n">
        <v>12661</v>
      </c>
      <c r="V137" s="56" t="n">
        <v>179</v>
      </c>
      <c r="W137" s="58" t="s">
        <v>942</v>
      </c>
      <c r="X137" s="56" t="n">
        <v>201</v>
      </c>
      <c r="Y137" s="55" t="n">
        <v>11238</v>
      </c>
      <c r="Z137" s="56" t="n">
        <v>239</v>
      </c>
      <c r="AA137" s="55" t="n">
        <v>12127</v>
      </c>
      <c r="AB137" s="94" t="n">
        <v>236</v>
      </c>
      <c r="AC137" s="95" t="n">
        <f aca="false">AB137+Z137+X137+V137+T137+R137+P137+N137+L137</f>
        <v>1806</v>
      </c>
    </row>
    <row r="138" customFormat="false" ht="15" hidden="false" customHeight="true" outlineLevel="0" collapsed="false">
      <c r="B138" s="2" t="n">
        <v>132</v>
      </c>
      <c r="C138" s="49" t="n">
        <v>11</v>
      </c>
      <c r="D138" s="50" t="s">
        <v>870</v>
      </c>
      <c r="E138" s="51" t="s">
        <v>58</v>
      </c>
      <c r="F138" s="51" t="s">
        <v>943</v>
      </c>
      <c r="G138" s="51" t="s">
        <v>944</v>
      </c>
      <c r="H138" s="52" t="s">
        <v>26</v>
      </c>
      <c r="I138" s="53" t="n">
        <v>2003</v>
      </c>
      <c r="J138" s="59" t="s">
        <v>945</v>
      </c>
      <c r="K138" s="55" t="n">
        <v>3614</v>
      </c>
      <c r="L138" s="56" t="n">
        <v>217</v>
      </c>
      <c r="M138" s="55" t="s">
        <v>946</v>
      </c>
      <c r="N138" s="56" t="n">
        <v>163</v>
      </c>
      <c r="O138" s="55" t="s">
        <v>947</v>
      </c>
      <c r="P138" s="56" t="n">
        <v>190</v>
      </c>
      <c r="Q138" s="57" t="s">
        <v>948</v>
      </c>
      <c r="R138" s="56" t="n">
        <v>242</v>
      </c>
      <c r="S138" s="58" t="s">
        <v>949</v>
      </c>
      <c r="T138" s="56" t="n">
        <v>188</v>
      </c>
      <c r="U138" s="55" t="n">
        <v>13036</v>
      </c>
      <c r="V138" s="56" t="n">
        <v>158</v>
      </c>
      <c r="W138" s="58" t="s">
        <v>950</v>
      </c>
      <c r="X138" s="56" t="n">
        <v>192</v>
      </c>
      <c r="Y138" s="55" t="n">
        <v>11501</v>
      </c>
      <c r="Z138" s="56" t="n">
        <v>215</v>
      </c>
      <c r="AA138" s="55" t="n">
        <v>12384</v>
      </c>
      <c r="AB138" s="94" t="n">
        <v>215</v>
      </c>
      <c r="AC138" s="95" t="n">
        <f aca="false">AB138+Z138+X138+V138+T138+R138+P138+N138+L138</f>
        <v>1780</v>
      </c>
    </row>
    <row r="139" customFormat="false" ht="12.75" hidden="false" customHeight="true" outlineLevel="0" collapsed="false">
      <c r="B139" s="2" t="n">
        <v>133</v>
      </c>
      <c r="C139" s="49" t="n">
        <v>12</v>
      </c>
      <c r="D139" s="50" t="s">
        <v>870</v>
      </c>
      <c r="E139" s="51" t="s">
        <v>292</v>
      </c>
      <c r="F139" s="51" t="s">
        <v>951</v>
      </c>
      <c r="G139" s="51" t="s">
        <v>480</v>
      </c>
      <c r="H139" s="52" t="s">
        <v>26</v>
      </c>
      <c r="I139" s="53" t="s">
        <v>873</v>
      </c>
      <c r="J139" s="54" t="s">
        <v>952</v>
      </c>
      <c r="K139" s="58"/>
      <c r="L139" s="56"/>
      <c r="M139" s="55" t="s">
        <v>953</v>
      </c>
      <c r="N139" s="56" t="n">
        <v>223</v>
      </c>
      <c r="O139" s="55" t="s">
        <v>954</v>
      </c>
      <c r="P139" s="56" t="n">
        <v>289</v>
      </c>
      <c r="Q139" s="57" t="s">
        <v>955</v>
      </c>
      <c r="R139" s="56" t="n">
        <v>302</v>
      </c>
      <c r="S139" s="58"/>
      <c r="T139" s="56"/>
      <c r="U139" s="55" t="n">
        <v>12535</v>
      </c>
      <c r="V139" s="56" t="n">
        <v>187</v>
      </c>
      <c r="W139" s="58" t="s">
        <v>956</v>
      </c>
      <c r="X139" s="56" t="n">
        <v>251</v>
      </c>
      <c r="Y139" s="55" t="n">
        <v>11005</v>
      </c>
      <c r="Z139" s="56" t="n">
        <v>264</v>
      </c>
      <c r="AA139" s="55" t="n">
        <v>11872</v>
      </c>
      <c r="AB139" s="94" t="n">
        <v>260</v>
      </c>
      <c r="AC139" s="95" t="n">
        <f aca="false">AB139+Z139+X139+V139+T139+R139+P139+N139+L139</f>
        <v>1776</v>
      </c>
    </row>
    <row r="140" customFormat="false" ht="15.75" hidden="false" customHeight="true" outlineLevel="0" collapsed="false">
      <c r="B140" s="2" t="n">
        <v>134</v>
      </c>
      <c r="C140" s="49" t="n">
        <v>13</v>
      </c>
      <c r="D140" s="50" t="s">
        <v>870</v>
      </c>
      <c r="E140" s="51" t="s">
        <v>38</v>
      </c>
      <c r="F140" s="51" t="s">
        <v>957</v>
      </c>
      <c r="G140" s="51" t="s">
        <v>958</v>
      </c>
      <c r="H140" s="52" t="s">
        <v>26</v>
      </c>
      <c r="I140" s="53" t="n">
        <v>2004</v>
      </c>
      <c r="J140" s="59" t="s">
        <v>959</v>
      </c>
      <c r="K140" s="58" t="s">
        <v>960</v>
      </c>
      <c r="L140" s="56" t="n">
        <v>201</v>
      </c>
      <c r="M140" s="55" t="s">
        <v>961</v>
      </c>
      <c r="N140" s="56" t="n">
        <v>145</v>
      </c>
      <c r="O140" s="55" t="s">
        <v>962</v>
      </c>
      <c r="P140" s="56" t="n">
        <v>201</v>
      </c>
      <c r="Q140" s="57" t="s">
        <v>963</v>
      </c>
      <c r="R140" s="56" t="n">
        <v>257</v>
      </c>
      <c r="S140" s="58" t="s">
        <v>964</v>
      </c>
      <c r="T140" s="56" t="n">
        <v>150</v>
      </c>
      <c r="U140" s="58" t="s">
        <v>965</v>
      </c>
      <c r="V140" s="56" t="n">
        <v>131</v>
      </c>
      <c r="W140" s="58" t="s">
        <v>966</v>
      </c>
      <c r="X140" s="56" t="n">
        <v>195</v>
      </c>
      <c r="Y140" s="55" t="n">
        <v>11340</v>
      </c>
      <c r="Z140" s="56" t="n">
        <v>229</v>
      </c>
      <c r="AA140" s="58" t="s">
        <v>967</v>
      </c>
      <c r="AB140" s="94" t="n">
        <v>207</v>
      </c>
      <c r="AC140" s="95" t="n">
        <f aca="false">AB140+Z140+X140+V140+T140+R140+P140+N140+L140</f>
        <v>1716</v>
      </c>
    </row>
    <row r="141" customFormat="false" ht="15" hidden="false" customHeight="true" outlineLevel="0" collapsed="false">
      <c r="B141" s="2" t="n">
        <v>135</v>
      </c>
      <c r="C141" s="49" t="n">
        <v>14</v>
      </c>
      <c r="D141" s="50" t="s">
        <v>870</v>
      </c>
      <c r="E141" s="51" t="s">
        <v>31</v>
      </c>
      <c r="F141" s="51" t="s">
        <v>968</v>
      </c>
      <c r="G141" s="51" t="s">
        <v>969</v>
      </c>
      <c r="H141" s="52" t="s">
        <v>26</v>
      </c>
      <c r="I141" s="53" t="s">
        <v>889</v>
      </c>
      <c r="J141" s="59" t="s">
        <v>970</v>
      </c>
      <c r="K141" s="55" t="n">
        <v>3779</v>
      </c>
      <c r="L141" s="56" t="n">
        <v>190</v>
      </c>
      <c r="M141" s="55" t="s">
        <v>971</v>
      </c>
      <c r="N141" s="56" t="n">
        <v>201</v>
      </c>
      <c r="O141" s="79" t="s">
        <v>972</v>
      </c>
      <c r="P141" s="56" t="n">
        <v>214</v>
      </c>
      <c r="Q141" s="57" t="s">
        <v>641</v>
      </c>
      <c r="R141" s="56" t="n">
        <v>242</v>
      </c>
      <c r="S141" s="58"/>
      <c r="T141" s="56"/>
      <c r="U141" s="55" t="n">
        <v>12778</v>
      </c>
      <c r="V141" s="56" t="n">
        <v>172</v>
      </c>
      <c r="W141" s="58" t="s">
        <v>973</v>
      </c>
      <c r="X141" s="56" t="n">
        <v>211</v>
      </c>
      <c r="Y141" s="55" t="n">
        <v>11212</v>
      </c>
      <c r="Z141" s="56" t="n">
        <v>241</v>
      </c>
      <c r="AA141" s="55" t="n">
        <v>12383</v>
      </c>
      <c r="AB141" s="94" t="n">
        <v>215</v>
      </c>
      <c r="AC141" s="95" t="n">
        <f aca="false">AB141+Z141+X141+V141+T141+R141+P141+N141+L141</f>
        <v>1686</v>
      </c>
    </row>
    <row r="142" customFormat="false" ht="15" hidden="false" customHeight="true" outlineLevel="0" collapsed="false">
      <c r="B142" s="2" t="n">
        <v>136</v>
      </c>
      <c r="C142" s="49" t="n">
        <v>15</v>
      </c>
      <c r="D142" s="50" t="s">
        <v>870</v>
      </c>
      <c r="E142" s="51" t="s">
        <v>38</v>
      </c>
      <c r="F142" s="51" t="s">
        <v>50</v>
      </c>
      <c r="G142" s="51" t="s">
        <v>974</v>
      </c>
      <c r="H142" s="52" t="s">
        <v>26</v>
      </c>
      <c r="I142" s="53" t="n">
        <v>2003</v>
      </c>
      <c r="J142" s="59" t="s">
        <v>975</v>
      </c>
      <c r="K142" s="55" t="n">
        <v>3911</v>
      </c>
      <c r="L142" s="56" t="n">
        <v>171</v>
      </c>
      <c r="M142" s="55" t="s">
        <v>219</v>
      </c>
      <c r="N142" s="56" t="n">
        <v>137</v>
      </c>
      <c r="O142" s="55" t="s">
        <v>976</v>
      </c>
      <c r="P142" s="56" t="n">
        <v>225</v>
      </c>
      <c r="Q142" s="57" t="s">
        <v>977</v>
      </c>
      <c r="R142" s="56" t="n">
        <v>216</v>
      </c>
      <c r="S142" s="58" t="s">
        <v>978</v>
      </c>
      <c r="T142" s="56" t="n">
        <v>121</v>
      </c>
      <c r="U142" s="55" t="n">
        <v>13385</v>
      </c>
      <c r="V142" s="56" t="n">
        <v>141</v>
      </c>
      <c r="W142" s="58" t="s">
        <v>979</v>
      </c>
      <c r="X142" s="56" t="n">
        <v>213</v>
      </c>
      <c r="Y142" s="55" t="n">
        <v>11612</v>
      </c>
      <c r="Z142" s="56" t="n">
        <v>205</v>
      </c>
      <c r="AA142" s="55" t="n">
        <v>12593</v>
      </c>
      <c r="AB142" s="94" t="n">
        <v>200</v>
      </c>
      <c r="AC142" s="95" t="n">
        <f aca="false">AB142+Z142+X142+V142+T142+R142+P142+N142+L142</f>
        <v>1629</v>
      </c>
    </row>
    <row r="143" customFormat="false" ht="15" hidden="false" customHeight="true" outlineLevel="0" collapsed="false">
      <c r="B143" s="2" t="n">
        <v>137</v>
      </c>
      <c r="C143" s="49" t="n">
        <v>16</v>
      </c>
      <c r="D143" s="50" t="s">
        <v>870</v>
      </c>
      <c r="E143" s="51" t="s">
        <v>31</v>
      </c>
      <c r="F143" s="51" t="s">
        <v>32</v>
      </c>
      <c r="G143" s="51" t="s">
        <v>156</v>
      </c>
      <c r="H143" s="52" t="s">
        <v>26</v>
      </c>
      <c r="I143" s="53" t="s">
        <v>889</v>
      </c>
      <c r="J143" s="59" t="s">
        <v>980</v>
      </c>
      <c r="K143" s="55" t="n">
        <v>3302</v>
      </c>
      <c r="L143" s="56" t="n">
        <v>285</v>
      </c>
      <c r="M143" s="55"/>
      <c r="N143" s="56"/>
      <c r="O143" s="55"/>
      <c r="P143" s="56"/>
      <c r="Q143" s="57" t="s">
        <v>981</v>
      </c>
      <c r="R143" s="56" t="n">
        <v>370</v>
      </c>
      <c r="S143" s="58"/>
      <c r="T143" s="56"/>
      <c r="U143" s="55" t="n">
        <v>11899</v>
      </c>
      <c r="V143" s="56" t="n">
        <v>236</v>
      </c>
      <c r="W143" s="58" t="s">
        <v>982</v>
      </c>
      <c r="X143" s="56" t="n">
        <v>278</v>
      </c>
      <c r="Y143" s="58"/>
      <c r="Z143" s="56"/>
      <c r="AA143" s="55" t="n">
        <v>11301</v>
      </c>
      <c r="AB143" s="94" t="n">
        <v>326</v>
      </c>
      <c r="AC143" s="95" t="n">
        <f aca="false">AB143+Z143+X143+V143+T143+R143+P143+N143+L143</f>
        <v>1495</v>
      </c>
    </row>
    <row r="144" customFormat="false" ht="15" hidden="false" customHeight="true" outlineLevel="0" collapsed="false">
      <c r="B144" s="2" t="n">
        <v>138</v>
      </c>
      <c r="C144" s="49" t="n">
        <v>17</v>
      </c>
      <c r="D144" s="50" t="s">
        <v>870</v>
      </c>
      <c r="E144" s="60" t="s">
        <v>143</v>
      </c>
      <c r="F144" s="60" t="s">
        <v>983</v>
      </c>
      <c r="G144" s="60" t="s">
        <v>984</v>
      </c>
      <c r="H144" s="33" t="s">
        <v>26</v>
      </c>
      <c r="I144" s="33" t="n">
        <v>2003</v>
      </c>
      <c r="J144" s="59" t="s">
        <v>985</v>
      </c>
      <c r="K144" s="58"/>
      <c r="L144" s="56"/>
      <c r="M144" s="58" t="s">
        <v>986</v>
      </c>
      <c r="N144" s="56" t="n">
        <v>214</v>
      </c>
      <c r="O144" s="58" t="s">
        <v>987</v>
      </c>
      <c r="P144" s="56" t="n">
        <v>206</v>
      </c>
      <c r="Q144" s="57" t="s">
        <v>988</v>
      </c>
      <c r="R144" s="56" t="n">
        <v>289</v>
      </c>
      <c r="S144" s="58" t="s">
        <v>989</v>
      </c>
      <c r="T144" s="56" t="n">
        <v>197</v>
      </c>
      <c r="U144" s="58"/>
      <c r="V144" s="56"/>
      <c r="W144" s="58" t="s">
        <v>990</v>
      </c>
      <c r="X144" s="56" t="n">
        <v>196</v>
      </c>
      <c r="Y144" s="58" t="s">
        <v>991</v>
      </c>
      <c r="Z144" s="56" t="n">
        <v>285</v>
      </c>
      <c r="AA144" s="58"/>
      <c r="AB144" s="94"/>
      <c r="AC144" s="95" t="n">
        <f aca="false">AB144+Z144+X144+V144+T144+R144+P144+N144+L144</f>
        <v>1387</v>
      </c>
    </row>
    <row r="145" customFormat="false" ht="15" hidden="false" customHeight="true" outlineLevel="0" collapsed="false">
      <c r="B145" s="2" t="n">
        <v>139</v>
      </c>
      <c r="C145" s="49" t="n">
        <v>18</v>
      </c>
      <c r="D145" s="50" t="s">
        <v>870</v>
      </c>
      <c r="E145" s="60" t="s">
        <v>143</v>
      </c>
      <c r="F145" s="60" t="s">
        <v>461</v>
      </c>
      <c r="G145" s="60" t="s">
        <v>992</v>
      </c>
      <c r="H145" s="33" t="s">
        <v>26</v>
      </c>
      <c r="I145" s="33" t="n">
        <v>2004</v>
      </c>
      <c r="J145" s="61" t="s">
        <v>993</v>
      </c>
      <c r="K145" s="58"/>
      <c r="L145" s="56"/>
      <c r="M145" s="58" t="s">
        <v>994</v>
      </c>
      <c r="N145" s="56" t="n">
        <v>99</v>
      </c>
      <c r="O145" s="58" t="s">
        <v>995</v>
      </c>
      <c r="P145" s="56" t="n">
        <v>162</v>
      </c>
      <c r="Q145" s="57" t="s">
        <v>996</v>
      </c>
      <c r="R145" s="56" t="n">
        <v>150</v>
      </c>
      <c r="S145" s="58"/>
      <c r="T145" s="56"/>
      <c r="U145" s="62" t="s">
        <v>798</v>
      </c>
      <c r="V145" s="56" t="n">
        <v>75</v>
      </c>
      <c r="W145" s="58" t="s">
        <v>997</v>
      </c>
      <c r="X145" s="56" t="n">
        <v>182</v>
      </c>
      <c r="Y145" s="58" t="s">
        <v>998</v>
      </c>
      <c r="Z145" s="56" t="n">
        <v>128</v>
      </c>
      <c r="AA145" s="58"/>
      <c r="AB145" s="94"/>
      <c r="AC145" s="95" t="n">
        <f aca="false">AB145+Z145+X145+V145+T145+R145+P145+N145+L145</f>
        <v>796</v>
      </c>
    </row>
    <row r="146" customFormat="false" ht="15" hidden="false" customHeight="true" outlineLevel="0" collapsed="false">
      <c r="B146" s="2" t="n">
        <v>140</v>
      </c>
      <c r="C146" s="65" t="n">
        <v>19</v>
      </c>
      <c r="D146" s="66" t="s">
        <v>870</v>
      </c>
      <c r="E146" s="67" t="s">
        <v>38</v>
      </c>
      <c r="F146" s="67" t="s">
        <v>999</v>
      </c>
      <c r="G146" s="67" t="s">
        <v>113</v>
      </c>
      <c r="H146" s="52" t="s">
        <v>26</v>
      </c>
      <c r="I146" s="69" t="n">
        <v>2003</v>
      </c>
      <c r="J146" s="70" t="s">
        <v>1000</v>
      </c>
      <c r="K146" s="73" t="s">
        <v>67</v>
      </c>
      <c r="L146" s="72" t="n">
        <v>0</v>
      </c>
      <c r="M146" s="73" t="s">
        <v>1001</v>
      </c>
      <c r="N146" s="72" t="n">
        <v>202</v>
      </c>
      <c r="O146" s="73" t="s">
        <v>1002</v>
      </c>
      <c r="P146" s="72" t="n">
        <v>172</v>
      </c>
      <c r="Q146" s="101" t="s">
        <v>67</v>
      </c>
      <c r="R146" s="72" t="n">
        <v>0</v>
      </c>
      <c r="S146" s="71" t="s">
        <v>67</v>
      </c>
      <c r="T146" s="72" t="n">
        <v>0</v>
      </c>
      <c r="U146" s="73" t="s">
        <v>67</v>
      </c>
      <c r="V146" s="72" t="n">
        <v>0</v>
      </c>
      <c r="W146" s="71" t="s">
        <v>67</v>
      </c>
      <c r="X146" s="72" t="n">
        <v>0</v>
      </c>
      <c r="Y146" s="71" t="s">
        <v>73</v>
      </c>
      <c r="Z146" s="72" t="n">
        <v>0</v>
      </c>
      <c r="AA146" s="73" t="s">
        <v>67</v>
      </c>
      <c r="AB146" s="102" t="n">
        <v>0</v>
      </c>
      <c r="AC146" s="95" t="n">
        <f aca="false">AB146+Z146+X146+V146+T146+R146+P146+N146+L146</f>
        <v>374</v>
      </c>
    </row>
    <row r="147" customFormat="false" ht="15" hidden="false" customHeight="true" outlineLevel="0" collapsed="false">
      <c r="B147" s="2" t="n">
        <v>141</v>
      </c>
      <c r="C147" s="82" t="n">
        <v>20</v>
      </c>
      <c r="D147" s="83" t="s">
        <v>870</v>
      </c>
      <c r="E147" s="84" t="s">
        <v>111</v>
      </c>
      <c r="F147" s="84" t="s">
        <v>1003</v>
      </c>
      <c r="G147" s="84" t="s">
        <v>1004</v>
      </c>
      <c r="H147" s="85" t="s">
        <v>26</v>
      </c>
      <c r="I147" s="85" t="n">
        <v>2004</v>
      </c>
      <c r="J147" s="109" t="s">
        <v>1005</v>
      </c>
      <c r="K147" s="87"/>
      <c r="L147" s="88"/>
      <c r="M147" s="87"/>
      <c r="N147" s="88"/>
      <c r="O147" s="87"/>
      <c r="P147" s="88"/>
      <c r="Q147" s="89" t="s">
        <v>67</v>
      </c>
      <c r="R147" s="88" t="n">
        <v>0</v>
      </c>
      <c r="S147" s="87"/>
      <c r="T147" s="88"/>
      <c r="U147" s="110"/>
      <c r="V147" s="88"/>
      <c r="W147" s="87" t="s">
        <v>67</v>
      </c>
      <c r="X147" s="88" t="n">
        <v>0</v>
      </c>
      <c r="Y147" s="87"/>
      <c r="Z147" s="88"/>
      <c r="AA147" s="87"/>
      <c r="AB147" s="107"/>
      <c r="AC147" s="108" t="n">
        <f aca="false">AB147+Z147+X147+V147+T147+R147+P147+N147+L147</f>
        <v>0</v>
      </c>
    </row>
    <row r="148" customFormat="false" ht="15" hidden="false" customHeight="true" outlineLevel="0" collapsed="false">
      <c r="B148" s="2" t="n">
        <v>142</v>
      </c>
      <c r="C148" s="30" t="n">
        <v>1</v>
      </c>
      <c r="D148" s="31" t="s">
        <v>1006</v>
      </c>
      <c r="E148" s="75" t="s">
        <v>23</v>
      </c>
      <c r="F148" s="75" t="s">
        <v>1007</v>
      </c>
      <c r="G148" s="75" t="s">
        <v>1008</v>
      </c>
      <c r="H148" s="43" t="s">
        <v>26</v>
      </c>
      <c r="I148" s="76" t="n">
        <v>2001</v>
      </c>
      <c r="J148" s="91" t="s">
        <v>1009</v>
      </c>
      <c r="K148" s="77" t="n">
        <v>2928</v>
      </c>
      <c r="L148" s="37" t="n">
        <v>409</v>
      </c>
      <c r="M148" s="77" t="s">
        <v>1010</v>
      </c>
      <c r="N148" s="37" t="n">
        <v>355</v>
      </c>
      <c r="O148" s="77" t="s">
        <v>1011</v>
      </c>
      <c r="P148" s="37" t="n">
        <v>534</v>
      </c>
      <c r="Q148" s="38" t="s">
        <v>1012</v>
      </c>
      <c r="R148" s="37" t="n">
        <v>474</v>
      </c>
      <c r="S148" s="36" t="s">
        <v>1013</v>
      </c>
      <c r="T148" s="37" t="n">
        <v>442</v>
      </c>
      <c r="U148" s="77" t="n">
        <v>10837</v>
      </c>
      <c r="V148" s="37" t="n">
        <v>365</v>
      </c>
      <c r="W148" s="36" t="s">
        <v>1014</v>
      </c>
      <c r="X148" s="37" t="n">
        <v>506</v>
      </c>
      <c r="Y148" s="77" t="n">
        <v>5945</v>
      </c>
      <c r="Z148" s="37" t="n">
        <v>431</v>
      </c>
      <c r="AA148" s="77" t="n">
        <v>10463</v>
      </c>
      <c r="AB148" s="92" t="n">
        <v>470</v>
      </c>
      <c r="AC148" s="93" t="n">
        <f aca="false">AB148+Z148+X148+V148+T148+R148+P148+N148+L148</f>
        <v>3986</v>
      </c>
    </row>
    <row r="149" customFormat="false" ht="15" hidden="false" customHeight="true" outlineLevel="0" collapsed="false">
      <c r="B149" s="2" t="n">
        <v>143</v>
      </c>
      <c r="C149" s="49" t="n">
        <v>2</v>
      </c>
      <c r="D149" s="50" t="s">
        <v>1006</v>
      </c>
      <c r="E149" s="51" t="s">
        <v>23</v>
      </c>
      <c r="F149" s="51" t="s">
        <v>1015</v>
      </c>
      <c r="G149" s="51" t="s">
        <v>386</v>
      </c>
      <c r="H149" s="52" t="s">
        <v>26</v>
      </c>
      <c r="I149" s="53" t="s">
        <v>1016</v>
      </c>
      <c r="J149" s="54" t="s">
        <v>1017</v>
      </c>
      <c r="K149" s="55" t="n">
        <v>3004</v>
      </c>
      <c r="L149" s="56" t="n">
        <v>379</v>
      </c>
      <c r="M149" s="55" t="s">
        <v>1018</v>
      </c>
      <c r="N149" s="56" t="n">
        <v>307</v>
      </c>
      <c r="O149" s="79" t="s">
        <v>1019</v>
      </c>
      <c r="P149" s="56" t="n">
        <v>367</v>
      </c>
      <c r="Q149" s="63" t="s">
        <v>1020</v>
      </c>
      <c r="R149" s="56" t="n">
        <v>428</v>
      </c>
      <c r="S149" s="58" t="s">
        <v>1021</v>
      </c>
      <c r="T149" s="56" t="n">
        <v>334</v>
      </c>
      <c r="U149" s="55" t="n">
        <v>11240</v>
      </c>
      <c r="V149" s="56" t="n">
        <v>307</v>
      </c>
      <c r="W149" s="58" t="s">
        <v>1022</v>
      </c>
      <c r="X149" s="56" t="n">
        <v>358</v>
      </c>
      <c r="Y149" s="55" t="n">
        <v>5931</v>
      </c>
      <c r="Z149" s="56" t="n">
        <v>435</v>
      </c>
      <c r="AA149" s="55" t="n">
        <v>10716</v>
      </c>
      <c r="AB149" s="94" t="n">
        <v>419</v>
      </c>
      <c r="AC149" s="95" t="n">
        <f aca="false">AB149+Z149+X149+V149+T149+R149+P149+N149+L149</f>
        <v>3334</v>
      </c>
    </row>
    <row r="150" customFormat="false" ht="15" hidden="false" customHeight="true" outlineLevel="0" collapsed="false">
      <c r="B150" s="2" t="n">
        <v>144</v>
      </c>
      <c r="C150" s="49" t="n">
        <v>3</v>
      </c>
      <c r="D150" s="50" t="s">
        <v>1006</v>
      </c>
      <c r="E150" s="51" t="s">
        <v>23</v>
      </c>
      <c r="F150" s="51" t="s">
        <v>1023</v>
      </c>
      <c r="G150" s="51" t="s">
        <v>557</v>
      </c>
      <c r="H150" s="52" t="s">
        <v>26</v>
      </c>
      <c r="I150" s="53" t="s">
        <v>1024</v>
      </c>
      <c r="J150" s="54" t="s">
        <v>1025</v>
      </c>
      <c r="K150" s="55" t="n">
        <v>2894</v>
      </c>
      <c r="L150" s="56" t="n">
        <v>424</v>
      </c>
      <c r="M150" s="55" t="s">
        <v>1026</v>
      </c>
      <c r="N150" s="56" t="n">
        <v>344</v>
      </c>
      <c r="O150" s="55" t="s">
        <v>1027</v>
      </c>
      <c r="P150" s="56" t="n">
        <v>251</v>
      </c>
      <c r="Q150" s="57" t="s">
        <v>1028</v>
      </c>
      <c r="R150" s="56" t="n">
        <v>439</v>
      </c>
      <c r="S150" s="58" t="s">
        <v>1029</v>
      </c>
      <c r="T150" s="56" t="n">
        <v>375</v>
      </c>
      <c r="U150" s="55" t="n">
        <v>10779</v>
      </c>
      <c r="V150" s="56" t="n">
        <v>374</v>
      </c>
      <c r="W150" s="58" t="s">
        <v>343</v>
      </c>
      <c r="X150" s="56" t="n">
        <v>242</v>
      </c>
      <c r="Y150" s="55" t="n">
        <v>5869</v>
      </c>
      <c r="Z150" s="56" t="n">
        <v>448</v>
      </c>
      <c r="AA150" s="55" t="n">
        <v>10917</v>
      </c>
      <c r="AB150" s="94" t="n">
        <v>383</v>
      </c>
      <c r="AC150" s="95" t="n">
        <f aca="false">AB150+Z150+X150+V150+T150+R150+P150+N150+L150</f>
        <v>3280</v>
      </c>
    </row>
    <row r="151" customFormat="false" ht="15" hidden="false" customHeight="true" outlineLevel="0" collapsed="false">
      <c r="B151" s="2" t="n">
        <v>145</v>
      </c>
      <c r="C151" s="49" t="n">
        <v>4</v>
      </c>
      <c r="D151" s="50" t="s">
        <v>1006</v>
      </c>
      <c r="E151" s="51" t="s">
        <v>213</v>
      </c>
      <c r="F151" s="51" t="s">
        <v>1030</v>
      </c>
      <c r="G151" s="51" t="s">
        <v>1031</v>
      </c>
      <c r="H151" s="52" t="s">
        <v>26</v>
      </c>
      <c r="I151" s="53" t="s">
        <v>1016</v>
      </c>
      <c r="J151" s="59" t="s">
        <v>1032</v>
      </c>
      <c r="K151" s="55" t="n">
        <v>2756</v>
      </c>
      <c r="L151" s="56" t="n">
        <v>491</v>
      </c>
      <c r="M151" s="55" t="s">
        <v>1033</v>
      </c>
      <c r="N151" s="56" t="n">
        <v>355</v>
      </c>
      <c r="O151" s="55"/>
      <c r="P151" s="56"/>
      <c r="Q151" s="57" t="s">
        <v>1034</v>
      </c>
      <c r="R151" s="56" t="n">
        <v>479</v>
      </c>
      <c r="S151" s="58" t="s">
        <v>1035</v>
      </c>
      <c r="T151" s="56" t="n">
        <v>450</v>
      </c>
      <c r="U151" s="55" t="n">
        <v>10178</v>
      </c>
      <c r="V151" s="56" t="n">
        <v>495</v>
      </c>
      <c r="W151" s="58" t="s">
        <v>1036</v>
      </c>
      <c r="X151" s="56" t="n">
        <v>307</v>
      </c>
      <c r="Y151" s="55"/>
      <c r="Z151" s="56"/>
      <c r="AA151" s="55" t="n">
        <v>10278</v>
      </c>
      <c r="AB151" s="94" t="n">
        <v>513</v>
      </c>
      <c r="AC151" s="95" t="n">
        <f aca="false">AB151+Z151+X151+V151+T151+R151+P151+N151+L151</f>
        <v>3090</v>
      </c>
    </row>
    <row r="152" customFormat="false" ht="15" hidden="false" customHeight="true" outlineLevel="0" collapsed="false">
      <c r="B152" s="2" t="n">
        <v>146</v>
      </c>
      <c r="C152" s="49" t="n">
        <v>5</v>
      </c>
      <c r="D152" s="50" t="s">
        <v>1006</v>
      </c>
      <c r="E152" s="51" t="s">
        <v>213</v>
      </c>
      <c r="F152" s="51" t="s">
        <v>1037</v>
      </c>
      <c r="G152" s="51" t="s">
        <v>1038</v>
      </c>
      <c r="H152" s="52" t="s">
        <v>26</v>
      </c>
      <c r="I152" s="53" t="s">
        <v>1024</v>
      </c>
      <c r="J152" s="59" t="s">
        <v>1039</v>
      </c>
      <c r="K152" s="55"/>
      <c r="L152" s="56"/>
      <c r="M152" s="55" t="s">
        <v>1040</v>
      </c>
      <c r="N152" s="56" t="n">
        <v>342</v>
      </c>
      <c r="O152" s="55" t="s">
        <v>1041</v>
      </c>
      <c r="P152" s="56" t="n">
        <v>416</v>
      </c>
      <c r="Q152" s="63" t="s">
        <v>1042</v>
      </c>
      <c r="R152" s="56" t="n">
        <v>506</v>
      </c>
      <c r="S152" s="58" t="s">
        <v>1043</v>
      </c>
      <c r="T152" s="56" t="n">
        <v>436</v>
      </c>
      <c r="U152" s="55"/>
      <c r="V152" s="56"/>
      <c r="W152" s="58" t="s">
        <v>1044</v>
      </c>
      <c r="X152" s="56" t="n">
        <v>366</v>
      </c>
      <c r="Y152" s="55" t="n">
        <v>5587</v>
      </c>
      <c r="Z152" s="56" t="n">
        <v>520</v>
      </c>
      <c r="AA152" s="55"/>
      <c r="AB152" s="94"/>
      <c r="AC152" s="95" t="n">
        <f aca="false">AB152+Z152+X152+V152+T152+R152+P152+N152+L152</f>
        <v>2586</v>
      </c>
    </row>
    <row r="153" customFormat="false" ht="15" hidden="false" customHeight="true" outlineLevel="0" collapsed="false">
      <c r="B153" s="2" t="n">
        <v>147</v>
      </c>
      <c r="C153" s="49" t="n">
        <v>6</v>
      </c>
      <c r="D153" s="50" t="s">
        <v>1006</v>
      </c>
      <c r="E153" s="51" t="s">
        <v>111</v>
      </c>
      <c r="F153" s="51" t="s">
        <v>1045</v>
      </c>
      <c r="G153" s="51" t="s">
        <v>561</v>
      </c>
      <c r="H153" s="52" t="s">
        <v>26</v>
      </c>
      <c r="I153" s="53" t="s">
        <v>1046</v>
      </c>
      <c r="J153" s="54" t="s">
        <v>1047</v>
      </c>
      <c r="K153" s="55" t="n">
        <v>3281</v>
      </c>
      <c r="L153" s="56" t="n">
        <v>288</v>
      </c>
      <c r="M153" s="55" t="s">
        <v>1048</v>
      </c>
      <c r="N153" s="56" t="n">
        <v>310</v>
      </c>
      <c r="O153" s="55" t="s">
        <v>1049</v>
      </c>
      <c r="P153" s="56" t="n">
        <v>244</v>
      </c>
      <c r="Q153" s="57" t="s">
        <v>1050</v>
      </c>
      <c r="R153" s="56" t="n">
        <v>359</v>
      </c>
      <c r="S153" s="58" t="s">
        <v>1051</v>
      </c>
      <c r="T153" s="56" t="n">
        <v>226</v>
      </c>
      <c r="U153" s="55" t="n">
        <v>11353</v>
      </c>
      <c r="V153" s="56" t="n">
        <v>293</v>
      </c>
      <c r="W153" s="58" t="s">
        <v>1052</v>
      </c>
      <c r="X153" s="56" t="n">
        <v>232</v>
      </c>
      <c r="Y153" s="55" t="n">
        <v>10704</v>
      </c>
      <c r="Z153" s="56" t="n">
        <v>301</v>
      </c>
      <c r="AA153" s="55" t="n">
        <v>11709</v>
      </c>
      <c r="AB153" s="94" t="n">
        <v>277</v>
      </c>
      <c r="AC153" s="95" t="n">
        <f aca="false">AB153+Z153+X153+V153+T153+R153+P153+N153+L153</f>
        <v>2530</v>
      </c>
    </row>
    <row r="154" customFormat="false" ht="15" hidden="false" customHeight="true" outlineLevel="0" collapsed="false">
      <c r="B154" s="2" t="n">
        <v>148</v>
      </c>
      <c r="C154" s="49" t="n">
        <v>7</v>
      </c>
      <c r="D154" s="50" t="s">
        <v>1006</v>
      </c>
      <c r="E154" s="51" t="s">
        <v>31</v>
      </c>
      <c r="F154" s="51" t="s">
        <v>1053</v>
      </c>
      <c r="G154" s="51" t="s">
        <v>656</v>
      </c>
      <c r="H154" s="52" t="s">
        <v>26</v>
      </c>
      <c r="I154" s="53" t="s">
        <v>1016</v>
      </c>
      <c r="J154" s="54" t="n">
        <v>77887410559</v>
      </c>
      <c r="K154" s="55" t="n">
        <v>3142</v>
      </c>
      <c r="L154" s="56" t="n">
        <v>331</v>
      </c>
      <c r="M154" s="55" t="s">
        <v>1054</v>
      </c>
      <c r="N154" s="56" t="n">
        <v>289</v>
      </c>
      <c r="O154" s="55" t="s">
        <v>1055</v>
      </c>
      <c r="P154" s="56" t="n">
        <v>289</v>
      </c>
      <c r="Q154" s="57" t="s">
        <v>1056</v>
      </c>
      <c r="R154" s="56" t="n">
        <v>387</v>
      </c>
      <c r="S154" s="58" t="s">
        <v>1057</v>
      </c>
      <c r="T154" s="56" t="n">
        <v>272</v>
      </c>
      <c r="U154" s="55" t="n">
        <v>11353</v>
      </c>
      <c r="V154" s="56" t="n">
        <v>293</v>
      </c>
      <c r="W154" s="58" t="s">
        <v>67</v>
      </c>
      <c r="X154" s="56" t="n">
        <v>0</v>
      </c>
      <c r="Y154" s="55" t="n">
        <v>10402</v>
      </c>
      <c r="Z154" s="56" t="n">
        <v>339</v>
      </c>
      <c r="AA154" s="55" t="n">
        <v>11347</v>
      </c>
      <c r="AB154" s="94" t="n">
        <v>320</v>
      </c>
      <c r="AC154" s="95" t="n">
        <f aca="false">AB154+Z154+X154+V154+T154+R154+P154+N154+L154</f>
        <v>2520</v>
      </c>
    </row>
    <row r="155" customFormat="false" ht="15" hidden="false" customHeight="true" outlineLevel="0" collapsed="false">
      <c r="B155" s="2" t="n">
        <v>149</v>
      </c>
      <c r="C155" s="49" t="n">
        <v>8</v>
      </c>
      <c r="D155" s="50" t="s">
        <v>1006</v>
      </c>
      <c r="E155" s="51" t="s">
        <v>23</v>
      </c>
      <c r="F155" s="51" t="s">
        <v>895</v>
      </c>
      <c r="G155" s="51" t="s">
        <v>1058</v>
      </c>
      <c r="H155" s="52" t="s">
        <v>26</v>
      </c>
      <c r="I155" s="53" t="s">
        <v>1024</v>
      </c>
      <c r="J155" s="54" t="s">
        <v>1059</v>
      </c>
      <c r="K155" s="55" t="n">
        <v>3455</v>
      </c>
      <c r="L155" s="56" t="n">
        <v>249</v>
      </c>
      <c r="M155" s="55" t="s">
        <v>1060</v>
      </c>
      <c r="N155" s="56" t="n">
        <v>276</v>
      </c>
      <c r="O155" s="55" t="s">
        <v>1061</v>
      </c>
      <c r="P155" s="56" t="n">
        <v>308</v>
      </c>
      <c r="Q155" s="57" t="s">
        <v>1062</v>
      </c>
      <c r="R155" s="56" t="n">
        <v>358</v>
      </c>
      <c r="S155" s="58" t="s">
        <v>1063</v>
      </c>
      <c r="T155" s="56" t="n">
        <v>180</v>
      </c>
      <c r="U155" s="55" t="n">
        <v>11652</v>
      </c>
      <c r="V155" s="56" t="n">
        <v>260</v>
      </c>
      <c r="W155" s="58" t="s">
        <v>1064</v>
      </c>
      <c r="X155" s="56" t="n">
        <v>254</v>
      </c>
      <c r="Y155" s="55" t="n">
        <v>10808</v>
      </c>
      <c r="Z155" s="56" t="n">
        <v>287</v>
      </c>
      <c r="AA155" s="55" t="n">
        <v>11528</v>
      </c>
      <c r="AB155" s="94" t="n">
        <v>297</v>
      </c>
      <c r="AC155" s="95" t="n">
        <f aca="false">AB155+Z155+X155+V155+T155+R155+P155+N155+L155</f>
        <v>2469</v>
      </c>
    </row>
    <row r="156" customFormat="false" ht="15" hidden="false" customHeight="true" outlineLevel="0" collapsed="false">
      <c r="B156" s="2" t="n">
        <v>150</v>
      </c>
      <c r="C156" s="49" t="n">
        <v>9</v>
      </c>
      <c r="D156" s="50" t="s">
        <v>1006</v>
      </c>
      <c r="E156" s="51" t="s">
        <v>292</v>
      </c>
      <c r="F156" s="51" t="s">
        <v>1065</v>
      </c>
      <c r="G156" s="51" t="s">
        <v>1066</v>
      </c>
      <c r="H156" s="52" t="s">
        <v>26</v>
      </c>
      <c r="I156" s="53" t="s">
        <v>1046</v>
      </c>
      <c r="J156" s="54" t="s">
        <v>1067</v>
      </c>
      <c r="K156" s="55" t="n">
        <v>3450</v>
      </c>
      <c r="L156" s="56" t="n">
        <v>250</v>
      </c>
      <c r="M156" s="55" t="s">
        <v>1068</v>
      </c>
      <c r="N156" s="56" t="n">
        <v>181</v>
      </c>
      <c r="O156" s="55" t="s">
        <v>1055</v>
      </c>
      <c r="P156" s="56" t="n">
        <v>289</v>
      </c>
      <c r="Q156" s="57" t="s">
        <v>1069</v>
      </c>
      <c r="R156" s="56" t="n">
        <v>258</v>
      </c>
      <c r="S156" s="58" t="s">
        <v>1070</v>
      </c>
      <c r="T156" s="56" t="n">
        <v>212</v>
      </c>
      <c r="U156" s="55" t="n">
        <v>12713</v>
      </c>
      <c r="V156" s="56" t="n">
        <v>176</v>
      </c>
      <c r="W156" s="58" t="s">
        <v>1071</v>
      </c>
      <c r="X156" s="56" t="n">
        <v>303</v>
      </c>
      <c r="Y156" s="55" t="n">
        <v>11728</v>
      </c>
      <c r="Z156" s="56" t="n">
        <v>196</v>
      </c>
      <c r="AA156" s="55" t="n">
        <v>12159</v>
      </c>
      <c r="AB156" s="94" t="n">
        <v>233</v>
      </c>
      <c r="AC156" s="95" t="n">
        <f aca="false">AB156+Z156+X156+V156+T156+R156+P156+N156+L156</f>
        <v>2098</v>
      </c>
    </row>
    <row r="157" customFormat="false" ht="15" hidden="false" customHeight="true" outlineLevel="0" collapsed="false">
      <c r="B157" s="2" t="n">
        <v>151</v>
      </c>
      <c r="C157" s="49" t="n">
        <v>10</v>
      </c>
      <c r="D157" s="50" t="s">
        <v>1006</v>
      </c>
      <c r="E157" s="51" t="s">
        <v>38</v>
      </c>
      <c r="F157" s="51" t="s">
        <v>1072</v>
      </c>
      <c r="G157" s="51" t="s">
        <v>1073</v>
      </c>
      <c r="H157" s="52" t="s">
        <v>26</v>
      </c>
      <c r="I157" s="53" t="n">
        <v>2001</v>
      </c>
      <c r="J157" s="59" t="s">
        <v>1074</v>
      </c>
      <c r="K157" s="55" t="n">
        <v>3563</v>
      </c>
      <c r="L157" s="56" t="n">
        <v>227</v>
      </c>
      <c r="M157" s="55" t="s">
        <v>1075</v>
      </c>
      <c r="N157" s="56" t="n">
        <v>224</v>
      </c>
      <c r="O157" s="79" t="n">
        <v>4354</v>
      </c>
      <c r="P157" s="56" t="n">
        <v>195</v>
      </c>
      <c r="Q157" s="57" t="s">
        <v>1076</v>
      </c>
      <c r="R157" s="56" t="n">
        <v>320</v>
      </c>
      <c r="S157" s="58" t="s">
        <v>1077</v>
      </c>
      <c r="T157" s="56" t="n">
        <v>179</v>
      </c>
      <c r="U157" s="55" t="n">
        <v>12552</v>
      </c>
      <c r="V157" s="56" t="n">
        <v>186</v>
      </c>
      <c r="W157" s="58" t="s">
        <v>1078</v>
      </c>
      <c r="X157" s="56" t="n">
        <v>204</v>
      </c>
      <c r="Y157" s="58" t="s">
        <v>1079</v>
      </c>
      <c r="Z157" s="56" t="n">
        <v>268</v>
      </c>
      <c r="AA157" s="55" t="n">
        <v>11966</v>
      </c>
      <c r="AB157" s="94" t="n">
        <v>251</v>
      </c>
      <c r="AC157" s="95" t="n">
        <f aca="false">AB157+Z157+X157+V157+T157+R157+P157+N157+L157</f>
        <v>2054</v>
      </c>
    </row>
    <row r="158" customFormat="false" ht="14.25" hidden="false" customHeight="true" outlineLevel="0" collapsed="false">
      <c r="B158" s="2" t="n">
        <v>152</v>
      </c>
      <c r="C158" s="49" t="n">
        <v>11</v>
      </c>
      <c r="D158" s="50" t="s">
        <v>1006</v>
      </c>
      <c r="E158" s="51" t="s">
        <v>23</v>
      </c>
      <c r="F158" s="51" t="s">
        <v>1080</v>
      </c>
      <c r="G158" s="51" t="s">
        <v>1081</v>
      </c>
      <c r="H158" s="52" t="s">
        <v>26</v>
      </c>
      <c r="I158" s="53" t="s">
        <v>1046</v>
      </c>
      <c r="J158" s="54" t="s">
        <v>1082</v>
      </c>
      <c r="K158" s="55" t="s">
        <v>67</v>
      </c>
      <c r="L158" s="56" t="n">
        <v>0</v>
      </c>
      <c r="M158" s="55" t="s">
        <v>1083</v>
      </c>
      <c r="N158" s="56" t="n">
        <v>310</v>
      </c>
      <c r="O158" s="79" t="s">
        <v>1084</v>
      </c>
      <c r="P158" s="56" t="n">
        <v>276</v>
      </c>
      <c r="Q158" s="63" t="s">
        <v>1085</v>
      </c>
      <c r="R158" s="56" t="n">
        <v>341</v>
      </c>
      <c r="S158" s="58" t="s">
        <v>1086</v>
      </c>
      <c r="T158" s="56" t="n">
        <v>287</v>
      </c>
      <c r="U158" s="55" t="s">
        <v>67</v>
      </c>
      <c r="V158" s="56" t="n">
        <v>0</v>
      </c>
      <c r="W158" s="58" t="s">
        <v>1087</v>
      </c>
      <c r="X158" s="56" t="n">
        <v>264</v>
      </c>
      <c r="Y158" s="55" t="n">
        <v>10317</v>
      </c>
      <c r="Z158" s="56" t="n">
        <v>360</v>
      </c>
      <c r="AA158" s="55" t="s">
        <v>67</v>
      </c>
      <c r="AB158" s="94" t="n">
        <v>0</v>
      </c>
      <c r="AC158" s="95" t="n">
        <f aca="false">AB158+Z158+X158+V158+T158+R158+P158+N158+L158</f>
        <v>1838</v>
      </c>
    </row>
    <row r="159" customFormat="false" ht="15" hidden="false" customHeight="true" outlineLevel="0" collapsed="false">
      <c r="B159" s="2" t="n">
        <v>153</v>
      </c>
      <c r="C159" s="49" t="n">
        <v>12</v>
      </c>
      <c r="D159" s="50" t="s">
        <v>1006</v>
      </c>
      <c r="E159" s="51" t="s">
        <v>31</v>
      </c>
      <c r="F159" s="51" t="s">
        <v>1088</v>
      </c>
      <c r="G159" s="51" t="s">
        <v>1089</v>
      </c>
      <c r="H159" s="52" t="s">
        <v>26</v>
      </c>
      <c r="I159" s="53" t="s">
        <v>1046</v>
      </c>
      <c r="J159" s="54" t="s">
        <v>1090</v>
      </c>
      <c r="K159" s="58" t="s">
        <v>67</v>
      </c>
      <c r="L159" s="56" t="n">
        <v>0</v>
      </c>
      <c r="M159" s="55" t="s">
        <v>1091</v>
      </c>
      <c r="N159" s="56" t="n">
        <v>292</v>
      </c>
      <c r="O159" s="79" t="n">
        <v>3596</v>
      </c>
      <c r="P159" s="56" t="n">
        <v>346</v>
      </c>
      <c r="Q159" s="63" t="s">
        <v>1092</v>
      </c>
      <c r="R159" s="56" t="n">
        <v>390</v>
      </c>
      <c r="S159" s="58"/>
      <c r="T159" s="56"/>
      <c r="U159" s="58" t="s">
        <v>67</v>
      </c>
      <c r="V159" s="56" t="n">
        <v>0</v>
      </c>
      <c r="W159" s="58" t="s">
        <v>1093</v>
      </c>
      <c r="X159" s="56" t="n">
        <v>341</v>
      </c>
      <c r="Y159" s="55" t="n">
        <v>10249</v>
      </c>
      <c r="Z159" s="56" t="n">
        <v>371</v>
      </c>
      <c r="AA159" s="58" t="s">
        <v>67</v>
      </c>
      <c r="AB159" s="94" t="n">
        <v>0</v>
      </c>
      <c r="AC159" s="95" t="n">
        <f aca="false">AB159+Z159+X159+V159+T159+R159+P159+N159+L159</f>
        <v>1740</v>
      </c>
    </row>
    <row r="160" customFormat="false" ht="15" hidden="false" customHeight="true" outlineLevel="0" collapsed="false">
      <c r="B160" s="2" t="n">
        <v>154</v>
      </c>
      <c r="C160" s="49" t="n">
        <v>13</v>
      </c>
      <c r="D160" s="50" t="s">
        <v>1006</v>
      </c>
      <c r="E160" s="51" t="s">
        <v>23</v>
      </c>
      <c r="F160" s="51" t="s">
        <v>1094</v>
      </c>
      <c r="G160" s="51" t="s">
        <v>785</v>
      </c>
      <c r="H160" s="52" t="s">
        <v>26</v>
      </c>
      <c r="I160" s="53" t="n">
        <v>2001</v>
      </c>
      <c r="J160" s="61" t="s">
        <v>1095</v>
      </c>
      <c r="K160" s="55" t="n">
        <v>3930</v>
      </c>
      <c r="L160" s="56" t="n">
        <v>169</v>
      </c>
      <c r="M160" s="55" t="s">
        <v>1096</v>
      </c>
      <c r="N160" s="56" t="n">
        <v>142</v>
      </c>
      <c r="O160" s="55" t="s">
        <v>1097</v>
      </c>
      <c r="P160" s="56" t="n">
        <v>220</v>
      </c>
      <c r="Q160" s="57" t="s">
        <v>1098</v>
      </c>
      <c r="R160" s="56" t="n">
        <v>227</v>
      </c>
      <c r="S160" s="58" t="s">
        <v>1099</v>
      </c>
      <c r="T160" s="56" t="n">
        <v>117</v>
      </c>
      <c r="U160" s="55" t="n">
        <v>13504</v>
      </c>
      <c r="V160" s="56" t="n">
        <v>136</v>
      </c>
      <c r="W160" s="58" t="s">
        <v>1100</v>
      </c>
      <c r="X160" s="56" t="n">
        <v>193</v>
      </c>
      <c r="Y160" s="55" t="n">
        <v>12067</v>
      </c>
      <c r="Z160" s="56" t="n">
        <v>172</v>
      </c>
      <c r="AA160" s="55" t="n">
        <v>12689</v>
      </c>
      <c r="AB160" s="94" t="n">
        <v>193</v>
      </c>
      <c r="AC160" s="95" t="n">
        <f aca="false">AB160+Z160+X160+V160+T160+R160+P160+N160+L160</f>
        <v>1569</v>
      </c>
    </row>
    <row r="161" customFormat="false" ht="15" hidden="false" customHeight="true" outlineLevel="0" collapsed="false">
      <c r="B161" s="2" t="n">
        <v>155</v>
      </c>
      <c r="C161" s="49" t="n">
        <v>14</v>
      </c>
      <c r="D161" s="50" t="s">
        <v>1006</v>
      </c>
      <c r="E161" s="51" t="s">
        <v>38</v>
      </c>
      <c r="F161" s="51" t="s">
        <v>1101</v>
      </c>
      <c r="G161" s="51" t="s">
        <v>1102</v>
      </c>
      <c r="H161" s="52" t="s">
        <v>26</v>
      </c>
      <c r="I161" s="53" t="n">
        <v>2001</v>
      </c>
      <c r="J161" s="59" t="s">
        <v>1103</v>
      </c>
      <c r="K161" s="55" t="n">
        <v>3528</v>
      </c>
      <c r="L161" s="56" t="n">
        <v>234</v>
      </c>
      <c r="M161" s="55" t="s">
        <v>1104</v>
      </c>
      <c r="N161" s="56" t="n">
        <v>283</v>
      </c>
      <c r="O161" s="79" t="n">
        <v>4066</v>
      </c>
      <c r="P161" s="56" t="n">
        <v>239</v>
      </c>
      <c r="Q161" s="57"/>
      <c r="R161" s="56"/>
      <c r="S161" s="58"/>
      <c r="T161" s="56"/>
      <c r="U161" s="55" t="n">
        <v>11797</v>
      </c>
      <c r="V161" s="56" t="n">
        <v>246</v>
      </c>
      <c r="W161" s="58"/>
      <c r="X161" s="56"/>
      <c r="Y161" s="58" t="s">
        <v>1105</v>
      </c>
      <c r="Z161" s="56" t="n">
        <v>291</v>
      </c>
      <c r="AA161" s="55" t="n">
        <v>12073</v>
      </c>
      <c r="AB161" s="94" t="n">
        <v>241</v>
      </c>
      <c r="AC161" s="95" t="n">
        <f aca="false">AB161+Z161+X161+V161+T161+R161+P161+N161+L161</f>
        <v>1534</v>
      </c>
    </row>
    <row r="162" customFormat="false" ht="15" hidden="false" customHeight="true" outlineLevel="0" collapsed="false">
      <c r="B162" s="2" t="n">
        <v>156</v>
      </c>
      <c r="C162" s="49" t="n">
        <v>15</v>
      </c>
      <c r="D162" s="50" t="s">
        <v>1006</v>
      </c>
      <c r="E162" s="51" t="s">
        <v>23</v>
      </c>
      <c r="F162" s="51" t="s">
        <v>1106</v>
      </c>
      <c r="G162" s="51" t="s">
        <v>137</v>
      </c>
      <c r="H162" s="52" t="s">
        <v>26</v>
      </c>
      <c r="I162" s="53" t="s">
        <v>1016</v>
      </c>
      <c r="J162" s="61" t="s">
        <v>1107</v>
      </c>
      <c r="K162" s="55" t="n">
        <v>3505</v>
      </c>
      <c r="L162" s="56" t="n">
        <v>238</v>
      </c>
      <c r="M162" s="55" t="s">
        <v>1108</v>
      </c>
      <c r="N162" s="56" t="n">
        <v>186</v>
      </c>
      <c r="O162" s="55" t="s">
        <v>1055</v>
      </c>
      <c r="P162" s="56" t="n">
        <v>289</v>
      </c>
      <c r="Q162" s="57" t="s">
        <v>67</v>
      </c>
      <c r="R162" s="56" t="n">
        <v>0</v>
      </c>
      <c r="S162" s="58" t="s">
        <v>67</v>
      </c>
      <c r="T162" s="56" t="n">
        <v>0</v>
      </c>
      <c r="U162" s="55" t="n">
        <v>12849</v>
      </c>
      <c r="V162" s="56" t="n">
        <v>168</v>
      </c>
      <c r="W162" s="58" t="s">
        <v>67</v>
      </c>
      <c r="X162" s="56" t="n">
        <v>0</v>
      </c>
      <c r="Y162" s="55" t="n">
        <v>10862</v>
      </c>
      <c r="Z162" s="56" t="n">
        <v>280</v>
      </c>
      <c r="AA162" s="55" t="n">
        <v>11821</v>
      </c>
      <c r="AB162" s="94" t="n">
        <v>265</v>
      </c>
      <c r="AC162" s="95" t="n">
        <f aca="false">AB162+Z162+X162+V162+T162+R162+P162+N162+L162</f>
        <v>1426</v>
      </c>
    </row>
    <row r="163" customFormat="false" ht="15" hidden="false" customHeight="true" outlineLevel="0" collapsed="false">
      <c r="B163" s="2" t="n">
        <v>157</v>
      </c>
      <c r="C163" s="49" t="n">
        <v>16</v>
      </c>
      <c r="D163" s="50" t="s">
        <v>1006</v>
      </c>
      <c r="E163" s="51" t="s">
        <v>58</v>
      </c>
      <c r="F163" s="51" t="s">
        <v>1109</v>
      </c>
      <c r="G163" s="51" t="s">
        <v>676</v>
      </c>
      <c r="H163" s="52" t="s">
        <v>26</v>
      </c>
      <c r="I163" s="53" t="n">
        <v>2001</v>
      </c>
      <c r="J163" s="54" t="s">
        <v>1110</v>
      </c>
      <c r="K163" s="55" t="n">
        <v>3744</v>
      </c>
      <c r="L163" s="56" t="n">
        <v>196</v>
      </c>
      <c r="M163" s="55"/>
      <c r="N163" s="56"/>
      <c r="O163" s="55"/>
      <c r="P163" s="56"/>
      <c r="Q163" s="57" t="s">
        <v>1111</v>
      </c>
      <c r="R163" s="56" t="n">
        <v>231</v>
      </c>
      <c r="S163" s="58" t="s">
        <v>635</v>
      </c>
      <c r="T163" s="56" t="n">
        <v>164</v>
      </c>
      <c r="U163" s="55" t="n">
        <v>12806</v>
      </c>
      <c r="V163" s="56" t="n">
        <v>171</v>
      </c>
      <c r="W163" s="58" t="s">
        <v>1112</v>
      </c>
      <c r="X163" s="56" t="n">
        <v>187</v>
      </c>
      <c r="Y163" s="55"/>
      <c r="Z163" s="56"/>
      <c r="AA163" s="55" t="n">
        <v>12453</v>
      </c>
      <c r="AB163" s="94" t="n">
        <v>210</v>
      </c>
      <c r="AC163" s="95" t="n">
        <f aca="false">AB163+Z163+X163+V163+T163+R163+P163+N163+L163</f>
        <v>1159</v>
      </c>
    </row>
    <row r="164" customFormat="false" ht="15" hidden="false" customHeight="true" outlineLevel="0" collapsed="false">
      <c r="B164" s="2" t="n">
        <v>158</v>
      </c>
      <c r="C164" s="82" t="n">
        <v>17</v>
      </c>
      <c r="D164" s="83" t="s">
        <v>1006</v>
      </c>
      <c r="E164" s="103" t="s">
        <v>23</v>
      </c>
      <c r="F164" s="103" t="s">
        <v>1113</v>
      </c>
      <c r="G164" s="103" t="s">
        <v>137</v>
      </c>
      <c r="H164" s="104" t="s">
        <v>26</v>
      </c>
      <c r="I164" s="105" t="s">
        <v>1046</v>
      </c>
      <c r="J164" s="109" t="s">
        <v>1114</v>
      </c>
      <c r="K164" s="106"/>
      <c r="L164" s="88"/>
      <c r="M164" s="106"/>
      <c r="N164" s="111"/>
      <c r="O164" s="106" t="s">
        <v>67</v>
      </c>
      <c r="P164" s="111"/>
      <c r="Q164" s="89"/>
      <c r="R164" s="88"/>
      <c r="S164" s="87"/>
      <c r="T164" s="88"/>
      <c r="U164" s="106"/>
      <c r="V164" s="88"/>
      <c r="W164" s="87"/>
      <c r="X164" s="88"/>
      <c r="Y164" s="87"/>
      <c r="Z164" s="88"/>
      <c r="AA164" s="106"/>
      <c r="AB164" s="107"/>
      <c r="AC164" s="108" t="n">
        <f aca="false">AB164+Z164+X164+V164+T164+R164+P164+N164+L164</f>
        <v>0</v>
      </c>
    </row>
    <row r="165" customFormat="false" ht="15" hidden="false" customHeight="true" outlineLevel="0" collapsed="false">
      <c r="B165" s="2" t="n">
        <v>159</v>
      </c>
      <c r="C165" s="30" t="n">
        <v>1</v>
      </c>
      <c r="D165" s="31" t="s">
        <v>1115</v>
      </c>
      <c r="E165" s="75" t="s">
        <v>111</v>
      </c>
      <c r="F165" s="75" t="s">
        <v>1045</v>
      </c>
      <c r="G165" s="75" t="s">
        <v>1116</v>
      </c>
      <c r="H165" s="43" t="s">
        <v>26</v>
      </c>
      <c r="I165" s="76" t="s">
        <v>1117</v>
      </c>
      <c r="J165" s="112" t="s">
        <v>1118</v>
      </c>
      <c r="K165" s="77" t="n">
        <v>2762</v>
      </c>
      <c r="L165" s="37" t="n">
        <v>488</v>
      </c>
      <c r="M165" s="77" t="s">
        <v>1076</v>
      </c>
      <c r="N165" s="37" t="n">
        <v>423</v>
      </c>
      <c r="O165" s="77" t="s">
        <v>1119</v>
      </c>
      <c r="P165" s="37" t="n">
        <v>484</v>
      </c>
      <c r="Q165" s="38" t="s">
        <v>1120</v>
      </c>
      <c r="R165" s="37" t="n">
        <v>529</v>
      </c>
      <c r="S165" s="36" t="s">
        <v>1121</v>
      </c>
      <c r="T165" s="37" t="n">
        <v>403</v>
      </c>
      <c r="U165" s="77" t="n">
        <v>10524</v>
      </c>
      <c r="V165" s="37" t="n">
        <v>420</v>
      </c>
      <c r="W165" s="36" t="s">
        <v>1122</v>
      </c>
      <c r="X165" s="37" t="n">
        <v>471</v>
      </c>
      <c r="Y165" s="77" t="n">
        <v>5631</v>
      </c>
      <c r="Z165" s="37" t="n">
        <v>508</v>
      </c>
      <c r="AA165" s="77" t="n">
        <v>10405</v>
      </c>
      <c r="AB165" s="92" t="n">
        <v>483</v>
      </c>
      <c r="AC165" s="93" t="n">
        <f aca="false">AB165+Z165+X165+V165+T165+R165+P165+N165+L165</f>
        <v>4209</v>
      </c>
    </row>
    <row r="166" customFormat="false" ht="15" hidden="false" customHeight="true" outlineLevel="0" collapsed="false">
      <c r="B166" s="2" t="n">
        <v>160</v>
      </c>
      <c r="C166" s="49" t="n">
        <v>2</v>
      </c>
      <c r="D166" s="50" t="s">
        <v>1115</v>
      </c>
      <c r="E166" s="51" t="s">
        <v>23</v>
      </c>
      <c r="F166" s="51" t="s">
        <v>1123</v>
      </c>
      <c r="G166" s="51" t="s">
        <v>1124</v>
      </c>
      <c r="H166" s="52" t="s">
        <v>26</v>
      </c>
      <c r="I166" s="53" t="s">
        <v>1125</v>
      </c>
      <c r="J166" s="54" t="s">
        <v>1126</v>
      </c>
      <c r="K166" s="55" t="n">
        <v>2996</v>
      </c>
      <c r="L166" s="56" t="n">
        <v>382</v>
      </c>
      <c r="M166" s="55" t="s">
        <v>1127</v>
      </c>
      <c r="N166" s="56" t="n">
        <v>321</v>
      </c>
      <c r="O166" s="55" t="s">
        <v>1128</v>
      </c>
      <c r="P166" s="56" t="n">
        <v>332</v>
      </c>
      <c r="Q166" s="57" t="s">
        <v>1129</v>
      </c>
      <c r="R166" s="56" t="n">
        <v>399</v>
      </c>
      <c r="S166" s="58" t="s">
        <v>1130</v>
      </c>
      <c r="T166" s="56" t="n">
        <v>357</v>
      </c>
      <c r="U166" s="55" t="n">
        <v>11277</v>
      </c>
      <c r="V166" s="56" t="n">
        <v>303</v>
      </c>
      <c r="W166" s="58" t="s">
        <v>1131</v>
      </c>
      <c r="X166" s="56" t="n">
        <v>336</v>
      </c>
      <c r="Y166" s="55" t="s">
        <v>1132</v>
      </c>
      <c r="Z166" s="56" t="n">
        <v>411</v>
      </c>
      <c r="AA166" s="55" t="n">
        <v>11020</v>
      </c>
      <c r="AB166" s="94" t="n">
        <v>366</v>
      </c>
      <c r="AC166" s="95" t="n">
        <f aca="false">AB166+Z166+X166+V166+T166+R166+P166+N166+L166</f>
        <v>3207</v>
      </c>
    </row>
    <row r="167" customFormat="false" ht="15" hidden="false" customHeight="true" outlineLevel="0" collapsed="false">
      <c r="B167" s="2" t="n">
        <v>161</v>
      </c>
      <c r="C167" s="49" t="n">
        <v>3</v>
      </c>
      <c r="D167" s="50" t="s">
        <v>1115</v>
      </c>
      <c r="E167" s="51" t="s">
        <v>31</v>
      </c>
      <c r="F167" s="51" t="s">
        <v>1133</v>
      </c>
      <c r="G167" s="51" t="s">
        <v>794</v>
      </c>
      <c r="H167" s="52" t="s">
        <v>26</v>
      </c>
      <c r="I167" s="53" t="s">
        <v>1117</v>
      </c>
      <c r="J167" s="54" t="s">
        <v>1134</v>
      </c>
      <c r="K167" s="55" t="n">
        <v>2938</v>
      </c>
      <c r="L167" s="56" t="n">
        <v>405</v>
      </c>
      <c r="M167" s="55" t="s">
        <v>1128</v>
      </c>
      <c r="N167" s="56" t="n">
        <v>226</v>
      </c>
      <c r="O167" s="55" t="s">
        <v>1135</v>
      </c>
      <c r="P167" s="56" t="n">
        <v>435</v>
      </c>
      <c r="Q167" s="57" t="s">
        <v>1136</v>
      </c>
      <c r="R167" s="56" t="n">
        <v>438</v>
      </c>
      <c r="S167" s="58" t="s">
        <v>1137</v>
      </c>
      <c r="T167" s="56" t="n">
        <v>337</v>
      </c>
      <c r="U167" s="55" t="n">
        <v>11863</v>
      </c>
      <c r="V167" s="56" t="n">
        <v>240</v>
      </c>
      <c r="W167" s="58"/>
      <c r="X167" s="56"/>
      <c r="Y167" s="55" t="n">
        <v>5910</v>
      </c>
      <c r="Z167" s="56" t="n">
        <v>439</v>
      </c>
      <c r="AA167" s="55" t="n">
        <v>10902</v>
      </c>
      <c r="AB167" s="94" t="n">
        <v>386</v>
      </c>
      <c r="AC167" s="95" t="n">
        <f aca="false">AB167+Z167+X167+V167+T167+R167+P167+N167+L167</f>
        <v>2906</v>
      </c>
    </row>
    <row r="168" customFormat="false" ht="15" hidden="false" customHeight="true" outlineLevel="0" collapsed="false">
      <c r="B168" s="2" t="n">
        <v>162</v>
      </c>
      <c r="C168" s="49" t="n">
        <v>4</v>
      </c>
      <c r="D168" s="50" t="s">
        <v>1115</v>
      </c>
      <c r="E168" s="51" t="s">
        <v>31</v>
      </c>
      <c r="F168" s="51" t="s">
        <v>1138</v>
      </c>
      <c r="G168" s="51" t="s">
        <v>1089</v>
      </c>
      <c r="H168" s="52" t="s">
        <v>26</v>
      </c>
      <c r="I168" s="53" t="s">
        <v>1139</v>
      </c>
      <c r="J168" s="113" t="s">
        <v>1140</v>
      </c>
      <c r="K168" s="55" t="n">
        <v>3247</v>
      </c>
      <c r="L168" s="56" t="n">
        <v>300</v>
      </c>
      <c r="M168" s="55" t="s">
        <v>1141</v>
      </c>
      <c r="N168" s="56" t="n">
        <v>248</v>
      </c>
      <c r="O168" s="55" t="s">
        <v>1142</v>
      </c>
      <c r="P168" s="56" t="n">
        <v>413</v>
      </c>
      <c r="Q168" s="57" t="s">
        <v>1143</v>
      </c>
      <c r="R168" s="56" t="n">
        <v>389</v>
      </c>
      <c r="S168" s="58"/>
      <c r="T168" s="56"/>
      <c r="U168" s="55" t="n">
        <v>11357</v>
      </c>
      <c r="V168" s="56" t="n">
        <v>293</v>
      </c>
      <c r="W168" s="58" t="s">
        <v>1144</v>
      </c>
      <c r="X168" s="56" t="n">
        <v>422</v>
      </c>
      <c r="Y168" s="55" t="n">
        <v>10616</v>
      </c>
      <c r="Z168" s="56" t="n">
        <v>313</v>
      </c>
      <c r="AA168" s="55" t="n">
        <v>11104</v>
      </c>
      <c r="AB168" s="94" t="n">
        <v>354</v>
      </c>
      <c r="AC168" s="95" t="n">
        <f aca="false">AB168+Z168+X168+V168+T168+R168+P168+N168+L168</f>
        <v>2732</v>
      </c>
    </row>
    <row r="169" customFormat="false" ht="15" hidden="false" customHeight="true" outlineLevel="0" collapsed="false">
      <c r="B169" s="2" t="n">
        <v>163</v>
      </c>
      <c r="C169" s="49" t="n">
        <v>5</v>
      </c>
      <c r="D169" s="50" t="s">
        <v>1115</v>
      </c>
      <c r="E169" s="51" t="s">
        <v>38</v>
      </c>
      <c r="F169" s="51" t="s">
        <v>1145</v>
      </c>
      <c r="G169" s="51" t="s">
        <v>1066</v>
      </c>
      <c r="H169" s="52" t="s">
        <v>26</v>
      </c>
      <c r="I169" s="53" t="s">
        <v>1117</v>
      </c>
      <c r="J169" s="59" t="s">
        <v>1146</v>
      </c>
      <c r="K169" s="55" t="n">
        <v>3426</v>
      </c>
      <c r="L169" s="56" t="n">
        <v>255</v>
      </c>
      <c r="M169" s="55" t="s">
        <v>619</v>
      </c>
      <c r="N169" s="56" t="n">
        <v>202</v>
      </c>
      <c r="O169" s="55" t="s">
        <v>919</v>
      </c>
      <c r="P169" s="56" t="n">
        <v>347</v>
      </c>
      <c r="Q169" s="57" t="s">
        <v>650</v>
      </c>
      <c r="R169" s="56" t="n">
        <v>289</v>
      </c>
      <c r="S169" s="58" t="s">
        <v>1147</v>
      </c>
      <c r="T169" s="56" t="n">
        <v>229</v>
      </c>
      <c r="U169" s="55" t="n">
        <v>12342</v>
      </c>
      <c r="V169" s="56" t="n">
        <v>201</v>
      </c>
      <c r="W169" s="58" t="s">
        <v>1148</v>
      </c>
      <c r="X169" s="56" t="n">
        <v>325</v>
      </c>
      <c r="Y169" s="58" t="s">
        <v>1149</v>
      </c>
      <c r="Z169" s="56" t="n">
        <v>307</v>
      </c>
      <c r="AA169" s="55" t="n">
        <v>11477</v>
      </c>
      <c r="AB169" s="94" t="n">
        <v>303</v>
      </c>
      <c r="AC169" s="95" t="n">
        <f aca="false">AB169+Z169+X169+V169+T169+R169+P169+N169+L169</f>
        <v>2458</v>
      </c>
    </row>
    <row r="170" customFormat="false" ht="13.5" hidden="false" customHeight="true" outlineLevel="0" collapsed="false">
      <c r="B170" s="2" t="n">
        <v>164</v>
      </c>
      <c r="C170" s="49" t="n">
        <v>6</v>
      </c>
      <c r="D170" s="50" t="s">
        <v>1115</v>
      </c>
      <c r="E170" s="51" t="s">
        <v>292</v>
      </c>
      <c r="F170" s="51" t="s">
        <v>1150</v>
      </c>
      <c r="G170" s="51" t="s">
        <v>1151</v>
      </c>
      <c r="H170" s="52" t="s">
        <v>26</v>
      </c>
      <c r="I170" s="53" t="s">
        <v>1125</v>
      </c>
      <c r="J170" s="54" t="s">
        <v>1152</v>
      </c>
      <c r="K170" s="55" t="n">
        <v>3481</v>
      </c>
      <c r="L170" s="56" t="n">
        <v>243</v>
      </c>
      <c r="M170" s="55" t="s">
        <v>1153</v>
      </c>
      <c r="N170" s="56" t="n">
        <v>305</v>
      </c>
      <c r="O170" s="55" t="s">
        <v>1154</v>
      </c>
      <c r="P170" s="56" t="n">
        <v>340</v>
      </c>
      <c r="Q170" s="57" t="s">
        <v>1155</v>
      </c>
      <c r="R170" s="56" t="n">
        <v>331</v>
      </c>
      <c r="S170" s="58"/>
      <c r="T170" s="56"/>
      <c r="U170" s="55" t="n">
        <v>11525</v>
      </c>
      <c r="V170" s="56" t="n">
        <v>274</v>
      </c>
      <c r="W170" s="58" t="s">
        <v>1156</v>
      </c>
      <c r="X170" s="56" t="n">
        <v>308</v>
      </c>
      <c r="Y170" s="55" t="n">
        <v>10587</v>
      </c>
      <c r="Z170" s="56" t="n">
        <v>317</v>
      </c>
      <c r="AA170" s="55" t="n">
        <v>11494</v>
      </c>
      <c r="AB170" s="94" t="n">
        <v>301</v>
      </c>
      <c r="AC170" s="95" t="n">
        <f aca="false">AB170+Z170+X170+V170+T170+R170+P170+N170+L170</f>
        <v>2419</v>
      </c>
    </row>
    <row r="171" customFormat="false" ht="15" hidden="false" customHeight="true" outlineLevel="0" collapsed="false">
      <c r="B171" s="2" t="n">
        <v>165</v>
      </c>
      <c r="C171" s="49" t="n">
        <v>7</v>
      </c>
      <c r="D171" s="50" t="s">
        <v>1115</v>
      </c>
      <c r="E171" s="51" t="s">
        <v>31</v>
      </c>
      <c r="F171" s="51" t="s">
        <v>1157</v>
      </c>
      <c r="G171" s="51" t="s">
        <v>1158</v>
      </c>
      <c r="H171" s="52" t="s">
        <v>26</v>
      </c>
      <c r="I171" s="53" t="s">
        <v>1159</v>
      </c>
      <c r="J171" s="59" t="s">
        <v>1160</v>
      </c>
      <c r="K171" s="55" t="n">
        <v>3255</v>
      </c>
      <c r="L171" s="56" t="n">
        <v>298</v>
      </c>
      <c r="M171" s="55" t="s">
        <v>1161</v>
      </c>
      <c r="N171" s="56" t="n">
        <v>189</v>
      </c>
      <c r="O171" s="55" t="s">
        <v>1162</v>
      </c>
      <c r="P171" s="56" t="n">
        <v>346</v>
      </c>
      <c r="Q171" s="57" t="s">
        <v>1163</v>
      </c>
      <c r="R171" s="56" t="n">
        <v>393</v>
      </c>
      <c r="S171" s="58" t="s">
        <v>1164</v>
      </c>
      <c r="T171" s="56" t="n">
        <v>237</v>
      </c>
      <c r="U171" s="55" t="s">
        <v>67</v>
      </c>
      <c r="V171" s="56" t="n">
        <v>0</v>
      </c>
      <c r="W171" s="58" t="s">
        <v>1165</v>
      </c>
      <c r="X171" s="56" t="n">
        <v>355</v>
      </c>
      <c r="Y171" s="58" t="s">
        <v>1166</v>
      </c>
      <c r="Z171" s="56" t="n">
        <v>307</v>
      </c>
      <c r="AA171" s="55" t="n">
        <v>11630</v>
      </c>
      <c r="AB171" s="94" t="n">
        <v>285</v>
      </c>
      <c r="AC171" s="95" t="n">
        <f aca="false">AB171+Z171+X171+V171+T171+R171+P171+N171+L171</f>
        <v>2410</v>
      </c>
    </row>
    <row r="172" customFormat="false" ht="15" hidden="false" customHeight="true" outlineLevel="0" collapsed="false">
      <c r="B172" s="2" t="n">
        <v>166</v>
      </c>
      <c r="C172" s="49" t="n">
        <v>8</v>
      </c>
      <c r="D172" s="50" t="s">
        <v>1115</v>
      </c>
      <c r="E172" s="51" t="s">
        <v>292</v>
      </c>
      <c r="F172" s="80" t="s">
        <v>1167</v>
      </c>
      <c r="G172" s="51" t="s">
        <v>1168</v>
      </c>
      <c r="H172" s="52" t="s">
        <v>26</v>
      </c>
      <c r="I172" s="53" t="s">
        <v>1117</v>
      </c>
      <c r="J172" s="113" t="s">
        <v>1169</v>
      </c>
      <c r="K172" s="55" t="n">
        <v>3279</v>
      </c>
      <c r="L172" s="56" t="n">
        <v>291</v>
      </c>
      <c r="M172" s="55" t="s">
        <v>1170</v>
      </c>
      <c r="N172" s="56" t="n">
        <v>202</v>
      </c>
      <c r="O172" s="79" t="s">
        <v>1171</v>
      </c>
      <c r="P172" s="56" t="n">
        <v>240</v>
      </c>
      <c r="Q172" s="57" t="s">
        <v>1172</v>
      </c>
      <c r="R172" s="56" t="n">
        <v>301</v>
      </c>
      <c r="S172" s="58" t="s">
        <v>1173</v>
      </c>
      <c r="T172" s="56" t="n">
        <v>189</v>
      </c>
      <c r="U172" s="55" t="n">
        <v>12169</v>
      </c>
      <c r="V172" s="56" t="n">
        <v>214</v>
      </c>
      <c r="W172" s="58" t="s">
        <v>1174</v>
      </c>
      <c r="X172" s="56" t="n">
        <v>251</v>
      </c>
      <c r="Y172" s="55" t="n">
        <v>10941</v>
      </c>
      <c r="Z172" s="56" t="n">
        <v>271</v>
      </c>
      <c r="AA172" s="55" t="n">
        <v>11787</v>
      </c>
      <c r="AB172" s="94" t="n">
        <v>268</v>
      </c>
      <c r="AC172" s="95" t="n">
        <f aca="false">AB172+Z172+X172+V172+T172+R172+P172+N172+L172</f>
        <v>2227</v>
      </c>
    </row>
    <row r="173" customFormat="false" ht="15" hidden="false" customHeight="true" outlineLevel="0" collapsed="false">
      <c r="B173" s="2" t="n">
        <v>167</v>
      </c>
      <c r="C173" s="49" t="n">
        <v>9</v>
      </c>
      <c r="D173" s="50" t="s">
        <v>1115</v>
      </c>
      <c r="E173" s="51" t="s">
        <v>111</v>
      </c>
      <c r="F173" s="51" t="s">
        <v>1045</v>
      </c>
      <c r="G173" s="51" t="s">
        <v>1175</v>
      </c>
      <c r="H173" s="52" t="s">
        <v>26</v>
      </c>
      <c r="I173" s="53" t="n">
        <v>1992</v>
      </c>
      <c r="J173" s="113" t="s">
        <v>1176</v>
      </c>
      <c r="K173" s="55" t="n">
        <v>3358</v>
      </c>
      <c r="L173" s="56" t="n">
        <v>271</v>
      </c>
      <c r="M173" s="55" t="s">
        <v>1177</v>
      </c>
      <c r="N173" s="56" t="n">
        <v>178</v>
      </c>
      <c r="O173" s="55" t="s">
        <v>1178</v>
      </c>
      <c r="P173" s="56" t="n">
        <v>297</v>
      </c>
      <c r="Q173" s="57" t="s">
        <v>1179</v>
      </c>
      <c r="R173" s="56" t="n">
        <v>382</v>
      </c>
      <c r="S173" s="58"/>
      <c r="T173" s="56"/>
      <c r="U173" s="55" t="n">
        <v>12694</v>
      </c>
      <c r="V173" s="56" t="n">
        <v>177</v>
      </c>
      <c r="W173" s="58" t="s">
        <v>1180</v>
      </c>
      <c r="X173" s="56" t="n">
        <v>313</v>
      </c>
      <c r="Y173" s="55" t="n">
        <v>10693</v>
      </c>
      <c r="Z173" s="56" t="n">
        <v>302</v>
      </c>
      <c r="AA173" s="55" t="n">
        <v>11804</v>
      </c>
      <c r="AB173" s="94" t="n">
        <v>267</v>
      </c>
      <c r="AC173" s="95" t="n">
        <f aca="false">AB173+Z173+X173+V173+T173+R173+P173+N173+L173</f>
        <v>2187</v>
      </c>
    </row>
    <row r="174" customFormat="false" ht="15" hidden="false" customHeight="true" outlineLevel="0" collapsed="false">
      <c r="B174" s="2" t="n">
        <v>168</v>
      </c>
      <c r="C174" s="49" t="n">
        <v>10</v>
      </c>
      <c r="D174" s="50" t="s">
        <v>1115</v>
      </c>
      <c r="E174" s="51" t="s">
        <v>23</v>
      </c>
      <c r="F174" s="51" t="s">
        <v>1181</v>
      </c>
      <c r="G174" s="51" t="s">
        <v>794</v>
      </c>
      <c r="H174" s="52" t="s">
        <v>26</v>
      </c>
      <c r="I174" s="53" t="s">
        <v>1182</v>
      </c>
      <c r="J174" s="54" t="s">
        <v>1183</v>
      </c>
      <c r="K174" s="55"/>
      <c r="L174" s="56"/>
      <c r="M174" s="55" t="s">
        <v>1184</v>
      </c>
      <c r="N174" s="56" t="n">
        <v>261</v>
      </c>
      <c r="O174" s="55" t="s">
        <v>365</v>
      </c>
      <c r="P174" s="56" t="n">
        <v>314</v>
      </c>
      <c r="Q174" s="57" t="s">
        <v>1185</v>
      </c>
      <c r="R174" s="56" t="n">
        <v>343</v>
      </c>
      <c r="S174" s="58" t="s">
        <v>1186</v>
      </c>
      <c r="T174" s="56" t="n">
        <v>378</v>
      </c>
      <c r="U174" s="55"/>
      <c r="V174" s="56"/>
      <c r="W174" s="58" t="s">
        <v>1187</v>
      </c>
      <c r="X174" s="56" t="n">
        <v>332</v>
      </c>
      <c r="Y174" s="55" t="n">
        <v>10209</v>
      </c>
      <c r="Z174" s="56" t="n">
        <v>379</v>
      </c>
      <c r="AA174" s="55"/>
      <c r="AB174" s="94"/>
      <c r="AC174" s="95" t="n">
        <f aca="false">AB174+Z174+X174+V174+T174+R174+P174+N174+L174</f>
        <v>2007</v>
      </c>
    </row>
    <row r="175" customFormat="false" ht="15" hidden="false" customHeight="true" outlineLevel="0" collapsed="false">
      <c r="B175" s="2" t="n">
        <v>169</v>
      </c>
      <c r="C175" s="49" t="n">
        <v>11</v>
      </c>
      <c r="D175" s="50" t="s">
        <v>1115</v>
      </c>
      <c r="E175" s="60" t="s">
        <v>31</v>
      </c>
      <c r="F175" s="60" t="s">
        <v>1188</v>
      </c>
      <c r="G175" s="60" t="s">
        <v>696</v>
      </c>
      <c r="H175" s="33" t="s">
        <v>26</v>
      </c>
      <c r="I175" s="33" t="n">
        <v>1994</v>
      </c>
      <c r="J175" s="61" t="s">
        <v>1189</v>
      </c>
      <c r="K175" s="58" t="s">
        <v>1190</v>
      </c>
      <c r="L175" s="56" t="n">
        <v>381</v>
      </c>
      <c r="M175" s="58"/>
      <c r="N175" s="56"/>
      <c r="O175" s="58"/>
      <c r="P175" s="56"/>
      <c r="Q175" s="57" t="s">
        <v>1191</v>
      </c>
      <c r="R175" s="56" t="n">
        <v>461</v>
      </c>
      <c r="S175" s="58" t="s">
        <v>1192</v>
      </c>
      <c r="T175" s="56" t="n">
        <v>328</v>
      </c>
      <c r="U175" s="58" t="s">
        <v>1193</v>
      </c>
      <c r="V175" s="56" t="n">
        <v>332</v>
      </c>
      <c r="W175" s="58"/>
      <c r="X175" s="56"/>
      <c r="Y175" s="58"/>
      <c r="Z175" s="56"/>
      <c r="AA175" s="58" t="s">
        <v>1194</v>
      </c>
      <c r="AB175" s="94" t="n">
        <v>388</v>
      </c>
      <c r="AC175" s="95" t="n">
        <f aca="false">AB175+Z175+X175+V175+T175+R175+P175+N175+L175</f>
        <v>1890</v>
      </c>
    </row>
    <row r="176" customFormat="false" ht="15" hidden="false" customHeight="true" outlineLevel="0" collapsed="false">
      <c r="B176" s="2" t="n">
        <v>170</v>
      </c>
      <c r="C176" s="49" t="n">
        <v>12</v>
      </c>
      <c r="D176" s="50" t="s">
        <v>1115</v>
      </c>
      <c r="E176" s="51" t="s">
        <v>31</v>
      </c>
      <c r="F176" s="80" t="s">
        <v>1195</v>
      </c>
      <c r="G176" s="51" t="s">
        <v>1196</v>
      </c>
      <c r="H176" s="52" t="s">
        <v>26</v>
      </c>
      <c r="I176" s="53" t="s">
        <v>1182</v>
      </c>
      <c r="J176" s="113" t="s">
        <v>1197</v>
      </c>
      <c r="K176" s="55"/>
      <c r="L176" s="56"/>
      <c r="M176" s="55" t="s">
        <v>1198</v>
      </c>
      <c r="N176" s="56" t="n">
        <v>243</v>
      </c>
      <c r="O176" s="79" t="n">
        <v>3760</v>
      </c>
      <c r="P176" s="56" t="n">
        <v>302</v>
      </c>
      <c r="Q176" s="57" t="s">
        <v>1199</v>
      </c>
      <c r="R176" s="56" t="n">
        <v>376</v>
      </c>
      <c r="S176" s="58" t="s">
        <v>1200</v>
      </c>
      <c r="T176" s="56" t="n">
        <v>285</v>
      </c>
      <c r="U176" s="55"/>
      <c r="V176" s="56"/>
      <c r="W176" s="58" t="s">
        <v>1201</v>
      </c>
      <c r="X176" s="56" t="n">
        <v>301</v>
      </c>
      <c r="Y176" s="55" t="n">
        <v>10353</v>
      </c>
      <c r="Z176" s="56" t="n">
        <v>353</v>
      </c>
      <c r="AA176" s="55"/>
      <c r="AB176" s="94"/>
      <c r="AC176" s="95" t="n">
        <f aca="false">AB176+Z176+X176+V176+T176+R176+P176+N176+L176</f>
        <v>1860</v>
      </c>
    </row>
    <row r="177" customFormat="false" ht="15" hidden="false" customHeight="true" outlineLevel="0" collapsed="false">
      <c r="B177" s="2" t="n">
        <v>171</v>
      </c>
      <c r="C177" s="49" t="n">
        <v>13</v>
      </c>
      <c r="D177" s="50" t="s">
        <v>1115</v>
      </c>
      <c r="E177" s="51" t="s">
        <v>31</v>
      </c>
      <c r="F177" s="51" t="s">
        <v>1202</v>
      </c>
      <c r="G177" s="51" t="s">
        <v>1203</v>
      </c>
      <c r="H177" s="52" t="s">
        <v>26</v>
      </c>
      <c r="I177" s="53" t="s">
        <v>1204</v>
      </c>
      <c r="J177" s="54" t="s">
        <v>1205</v>
      </c>
      <c r="K177" s="58"/>
      <c r="L177" s="56"/>
      <c r="M177" s="55" t="s">
        <v>1206</v>
      </c>
      <c r="N177" s="56" t="n">
        <v>174</v>
      </c>
      <c r="O177" s="79" t="n">
        <v>3760</v>
      </c>
      <c r="P177" s="56" t="n">
        <v>302</v>
      </c>
      <c r="Q177" s="57" t="s">
        <v>1207</v>
      </c>
      <c r="R177" s="56" t="n">
        <v>376</v>
      </c>
      <c r="S177" s="58"/>
      <c r="T177" s="56"/>
      <c r="U177" s="58"/>
      <c r="V177" s="56"/>
      <c r="W177" s="58" t="s">
        <v>1208</v>
      </c>
      <c r="X177" s="56" t="n">
        <v>296</v>
      </c>
      <c r="Y177" s="55" t="n">
        <v>10464</v>
      </c>
      <c r="Z177" s="56" t="n">
        <v>336</v>
      </c>
      <c r="AA177" s="58"/>
      <c r="AB177" s="94"/>
      <c r="AC177" s="95" t="n">
        <f aca="false">AB177+Z177+X177+V177+T177+R177+P177+N177+L177</f>
        <v>1484</v>
      </c>
    </row>
    <row r="178" customFormat="false" ht="15" hidden="false" customHeight="true" outlineLevel="0" collapsed="false">
      <c r="B178" s="2" t="n">
        <v>172</v>
      </c>
      <c r="C178" s="49" t="n">
        <v>14</v>
      </c>
      <c r="D178" s="50" t="s">
        <v>1115</v>
      </c>
      <c r="E178" s="60" t="s">
        <v>213</v>
      </c>
      <c r="F178" s="60" t="s">
        <v>1209</v>
      </c>
      <c r="G178" s="60" t="s">
        <v>1210</v>
      </c>
      <c r="H178" s="33" t="s">
        <v>26</v>
      </c>
      <c r="I178" s="33" t="n">
        <v>1995</v>
      </c>
      <c r="J178" s="61" t="s">
        <v>1211</v>
      </c>
      <c r="K178" s="58" t="s">
        <v>1212</v>
      </c>
      <c r="L178" s="56" t="n">
        <v>298</v>
      </c>
      <c r="M178" s="58"/>
      <c r="N178" s="56"/>
      <c r="O178" s="58"/>
      <c r="P178" s="56"/>
      <c r="Q178" s="57" t="s">
        <v>1213</v>
      </c>
      <c r="R178" s="56" t="n">
        <v>338</v>
      </c>
      <c r="S178" s="58" t="s">
        <v>1214</v>
      </c>
      <c r="T178" s="56" t="n">
        <v>212</v>
      </c>
      <c r="U178" s="58" t="s">
        <v>1215</v>
      </c>
      <c r="V178" s="56" t="n">
        <v>186</v>
      </c>
      <c r="W178" s="58" t="s">
        <v>979</v>
      </c>
      <c r="X178" s="56" t="n">
        <v>213</v>
      </c>
      <c r="Y178" s="58"/>
      <c r="Z178" s="56"/>
      <c r="AA178" s="58" t="s">
        <v>820</v>
      </c>
      <c r="AB178" s="94" t="n">
        <v>236</v>
      </c>
      <c r="AC178" s="95" t="n">
        <f aca="false">AB178+Z178+X178+V178+T178+R178+P178+N178+L178</f>
        <v>1483</v>
      </c>
    </row>
    <row r="179" customFormat="false" ht="15" hidden="false" customHeight="true" outlineLevel="0" collapsed="false">
      <c r="B179" s="2" t="n">
        <v>173</v>
      </c>
      <c r="C179" s="49" t="n">
        <v>15</v>
      </c>
      <c r="D179" s="50" t="s">
        <v>1115</v>
      </c>
      <c r="E179" s="51" t="s">
        <v>23</v>
      </c>
      <c r="F179" s="51" t="s">
        <v>97</v>
      </c>
      <c r="G179" s="51" t="s">
        <v>346</v>
      </c>
      <c r="H179" s="52" t="s">
        <v>26</v>
      </c>
      <c r="I179" s="53" t="n">
        <v>1994</v>
      </c>
      <c r="J179" s="59" t="s">
        <v>1216</v>
      </c>
      <c r="K179" s="55"/>
      <c r="L179" s="56"/>
      <c r="M179" s="55" t="s">
        <v>1217</v>
      </c>
      <c r="N179" s="56" t="n">
        <v>171</v>
      </c>
      <c r="O179" s="55" t="s">
        <v>962</v>
      </c>
      <c r="P179" s="56" t="n">
        <v>201</v>
      </c>
      <c r="Q179" s="57" t="s">
        <v>1218</v>
      </c>
      <c r="R179" s="56" t="n">
        <v>248</v>
      </c>
      <c r="S179" s="58" t="s">
        <v>1219</v>
      </c>
      <c r="T179" s="56" t="n">
        <v>133</v>
      </c>
      <c r="U179" s="55"/>
      <c r="V179" s="56"/>
      <c r="W179" s="58" t="s">
        <v>1220</v>
      </c>
      <c r="X179" s="56" t="n">
        <v>187</v>
      </c>
      <c r="Y179" s="55" t="n">
        <v>11303</v>
      </c>
      <c r="Z179" s="56" t="n">
        <v>233</v>
      </c>
      <c r="AA179" s="55"/>
      <c r="AB179" s="94"/>
      <c r="AC179" s="95" t="n">
        <f aca="false">AB179+Z179+X179+V179+T179+R179+P179+N179+L179</f>
        <v>1173</v>
      </c>
    </row>
    <row r="180" customFormat="false" ht="15" hidden="false" customHeight="true" outlineLevel="0" collapsed="false">
      <c r="B180" s="2" t="n">
        <v>174</v>
      </c>
      <c r="C180" s="49" t="n">
        <v>16</v>
      </c>
      <c r="D180" s="50" t="s">
        <v>1115</v>
      </c>
      <c r="E180" s="60" t="s">
        <v>213</v>
      </c>
      <c r="F180" s="60" t="s">
        <v>1221</v>
      </c>
      <c r="G180" s="60" t="s">
        <v>1222</v>
      </c>
      <c r="H180" s="33" t="s">
        <v>26</v>
      </c>
      <c r="I180" s="33" t="n">
        <v>1998</v>
      </c>
      <c r="J180" s="61" t="s">
        <v>1223</v>
      </c>
      <c r="K180" s="58" t="s">
        <v>1224</v>
      </c>
      <c r="L180" s="56" t="n">
        <v>454</v>
      </c>
      <c r="M180" s="58"/>
      <c r="N180" s="56"/>
      <c r="O180" s="58"/>
      <c r="P180" s="56"/>
      <c r="Q180" s="57" t="s">
        <v>67</v>
      </c>
      <c r="R180" s="56" t="n">
        <v>0</v>
      </c>
      <c r="S180" s="58" t="s">
        <v>67</v>
      </c>
      <c r="T180" s="56" t="n">
        <v>0</v>
      </c>
      <c r="U180" s="58" t="s">
        <v>1225</v>
      </c>
      <c r="V180" s="56" t="n">
        <v>266</v>
      </c>
      <c r="W180" s="58" t="s">
        <v>67</v>
      </c>
      <c r="X180" s="56" t="n">
        <v>0</v>
      </c>
      <c r="Y180" s="58"/>
      <c r="Z180" s="56"/>
      <c r="AA180" s="58" t="s">
        <v>1226</v>
      </c>
      <c r="AB180" s="94" t="n">
        <v>383</v>
      </c>
      <c r="AC180" s="95" t="n">
        <f aca="false">AB180+Z180+X180+V180+T180+R180+P180+N180+L180</f>
        <v>1103</v>
      </c>
    </row>
    <row r="181" customFormat="false" ht="15" hidden="false" customHeight="true" outlineLevel="0" collapsed="false">
      <c r="B181" s="2" t="n">
        <v>175</v>
      </c>
      <c r="C181" s="49" t="n">
        <v>17</v>
      </c>
      <c r="D181" s="50" t="s">
        <v>1115</v>
      </c>
      <c r="E181" s="51" t="s">
        <v>23</v>
      </c>
      <c r="F181" s="51" t="s">
        <v>1227</v>
      </c>
      <c r="G181" s="51" t="s">
        <v>1228</v>
      </c>
      <c r="H181" s="52" t="s">
        <v>26</v>
      </c>
      <c r="I181" s="53" t="s">
        <v>1117</v>
      </c>
      <c r="J181" s="61" t="s">
        <v>1229</v>
      </c>
      <c r="K181" s="58" t="s">
        <v>1230</v>
      </c>
      <c r="L181" s="56" t="n">
        <v>346</v>
      </c>
      <c r="M181" s="80"/>
      <c r="N181" s="56"/>
      <c r="O181" s="55"/>
      <c r="P181" s="56"/>
      <c r="Q181" s="63"/>
      <c r="R181" s="56"/>
      <c r="S181" s="58"/>
      <c r="T181" s="56"/>
      <c r="U181" s="58" t="s">
        <v>1231</v>
      </c>
      <c r="V181" s="56" t="n">
        <v>259</v>
      </c>
      <c r="W181" s="58"/>
      <c r="X181" s="56"/>
      <c r="Y181" s="55"/>
      <c r="Z181" s="56"/>
      <c r="AA181" s="58" t="s">
        <v>1232</v>
      </c>
      <c r="AB181" s="94" t="n">
        <v>333</v>
      </c>
      <c r="AC181" s="95" t="n">
        <f aca="false">AB181+Z181+X181+V181+T181+R181+P181+N181+L181</f>
        <v>938</v>
      </c>
    </row>
    <row r="182" customFormat="false" ht="15" hidden="false" customHeight="true" outlineLevel="0" collapsed="false">
      <c r="B182" s="2" t="n">
        <v>176</v>
      </c>
      <c r="C182" s="49" t="n">
        <v>18</v>
      </c>
      <c r="D182" s="50" t="s">
        <v>1115</v>
      </c>
      <c r="E182" s="60" t="s">
        <v>31</v>
      </c>
      <c r="F182" s="60" t="s">
        <v>1233</v>
      </c>
      <c r="G182" s="60" t="s">
        <v>1234</v>
      </c>
      <c r="H182" s="33" t="s">
        <v>26</v>
      </c>
      <c r="I182" s="33" t="n">
        <v>1996</v>
      </c>
      <c r="J182" s="61" t="s">
        <v>1197</v>
      </c>
      <c r="K182" s="58" t="s">
        <v>67</v>
      </c>
      <c r="L182" s="56" t="n">
        <v>0</v>
      </c>
      <c r="M182" s="58" t="s">
        <v>67</v>
      </c>
      <c r="N182" s="56" t="n">
        <v>0</v>
      </c>
      <c r="O182" s="58" t="s">
        <v>67</v>
      </c>
      <c r="P182" s="56" t="n">
        <v>0</v>
      </c>
      <c r="Q182" s="57"/>
      <c r="R182" s="56"/>
      <c r="S182" s="58"/>
      <c r="T182" s="56"/>
      <c r="U182" s="58" t="s">
        <v>67</v>
      </c>
      <c r="V182" s="56" t="n">
        <v>0</v>
      </c>
      <c r="W182" s="58"/>
      <c r="X182" s="56"/>
      <c r="Y182" s="58" t="s">
        <v>67</v>
      </c>
      <c r="Z182" s="56" t="n">
        <v>0</v>
      </c>
      <c r="AA182" s="58" t="s">
        <v>67</v>
      </c>
      <c r="AB182" s="94" t="n">
        <v>0</v>
      </c>
      <c r="AC182" s="95" t="n">
        <f aca="false">AB182+Z182+X182+V182+T182+R182+P182+N182+L182</f>
        <v>0</v>
      </c>
    </row>
    <row r="183" customFormat="false" ht="15" hidden="false" customHeight="true" outlineLevel="0" collapsed="false">
      <c r="B183" s="2" t="n">
        <v>177</v>
      </c>
      <c r="C183" s="82" t="n">
        <v>19</v>
      </c>
      <c r="D183" s="83" t="s">
        <v>1115</v>
      </c>
      <c r="E183" s="103" t="s">
        <v>58</v>
      </c>
      <c r="F183" s="103" t="s">
        <v>1235</v>
      </c>
      <c r="G183" s="103" t="s">
        <v>1236</v>
      </c>
      <c r="H183" s="104" t="s">
        <v>26</v>
      </c>
      <c r="I183" s="105" t="n">
        <v>1994</v>
      </c>
      <c r="J183" s="114" t="s">
        <v>1237</v>
      </c>
      <c r="K183" s="87" t="s">
        <v>67</v>
      </c>
      <c r="L183" s="88" t="n">
        <v>0</v>
      </c>
      <c r="M183" s="106"/>
      <c r="N183" s="88"/>
      <c r="O183" s="106"/>
      <c r="P183" s="88"/>
      <c r="Q183" s="89"/>
      <c r="R183" s="88"/>
      <c r="S183" s="87"/>
      <c r="T183" s="88"/>
      <c r="U183" s="87"/>
      <c r="V183" s="88"/>
      <c r="W183" s="87"/>
      <c r="X183" s="88"/>
      <c r="Y183" s="106"/>
      <c r="Z183" s="88"/>
      <c r="AA183" s="87" t="s">
        <v>67</v>
      </c>
      <c r="AB183" s="107" t="n">
        <v>0</v>
      </c>
      <c r="AC183" s="108" t="n">
        <f aca="false">AB183+Z183+X183+V183+T183+R183+P183+N183+L183</f>
        <v>0</v>
      </c>
    </row>
    <row r="184" customFormat="false" ht="15" hidden="false" customHeight="true" outlineLevel="0" collapsed="false">
      <c r="B184" s="2" t="n">
        <v>178</v>
      </c>
      <c r="C184" s="30" t="n">
        <v>1</v>
      </c>
      <c r="D184" s="31" t="s">
        <v>1238</v>
      </c>
      <c r="E184" s="75" t="s">
        <v>111</v>
      </c>
      <c r="F184" s="75" t="s">
        <v>1239</v>
      </c>
      <c r="G184" s="75" t="s">
        <v>1240</v>
      </c>
      <c r="H184" s="43" t="s">
        <v>26</v>
      </c>
      <c r="I184" s="76" t="s">
        <v>1241</v>
      </c>
      <c r="J184" s="91" t="s">
        <v>1242</v>
      </c>
      <c r="K184" s="77" t="n">
        <v>2967</v>
      </c>
      <c r="L184" s="37" t="n">
        <v>393</v>
      </c>
      <c r="M184" s="77" t="s">
        <v>667</v>
      </c>
      <c r="N184" s="37" t="n">
        <v>353</v>
      </c>
      <c r="O184" s="77" t="s">
        <v>1243</v>
      </c>
      <c r="P184" s="37" t="n">
        <v>393</v>
      </c>
      <c r="Q184" s="38" t="s">
        <v>1244</v>
      </c>
      <c r="R184" s="37" t="n">
        <v>415</v>
      </c>
      <c r="S184" s="36" t="s">
        <v>1245</v>
      </c>
      <c r="T184" s="37" t="n">
        <v>320</v>
      </c>
      <c r="U184" s="77" t="n">
        <v>10952</v>
      </c>
      <c r="V184" s="37" t="n">
        <v>347</v>
      </c>
      <c r="W184" s="36" t="s">
        <v>1246</v>
      </c>
      <c r="X184" s="37" t="n">
        <v>352</v>
      </c>
      <c r="Y184" s="77" t="n">
        <v>10283</v>
      </c>
      <c r="Z184" s="37" t="n">
        <v>365</v>
      </c>
      <c r="AA184" s="77" t="n">
        <v>10871</v>
      </c>
      <c r="AB184" s="92" t="n">
        <v>391</v>
      </c>
      <c r="AC184" s="93" t="n">
        <f aca="false">AB184+Z184+X184+V184+T184+R184+P184+N184+L184</f>
        <v>3329</v>
      </c>
    </row>
    <row r="185" customFormat="false" ht="15" hidden="false" customHeight="true" outlineLevel="0" collapsed="false">
      <c r="B185" s="2" t="n">
        <v>179</v>
      </c>
      <c r="C185" s="49" t="n">
        <v>2</v>
      </c>
      <c r="D185" s="50" t="s">
        <v>1238</v>
      </c>
      <c r="E185" s="51" t="s">
        <v>23</v>
      </c>
      <c r="F185" s="51" t="s">
        <v>1247</v>
      </c>
      <c r="G185" s="51" t="s">
        <v>1248</v>
      </c>
      <c r="H185" s="52" t="s">
        <v>26</v>
      </c>
      <c r="I185" s="53" t="s">
        <v>1249</v>
      </c>
      <c r="J185" s="54" t="s">
        <v>1250</v>
      </c>
      <c r="K185" s="55" t="n">
        <v>3184</v>
      </c>
      <c r="L185" s="56" t="n">
        <v>318</v>
      </c>
      <c r="M185" s="55" t="s">
        <v>897</v>
      </c>
      <c r="N185" s="56" t="n">
        <v>329</v>
      </c>
      <c r="O185" s="55" t="s">
        <v>1251</v>
      </c>
      <c r="P185" s="56" t="n">
        <v>338</v>
      </c>
      <c r="Q185" s="57" t="s">
        <v>1252</v>
      </c>
      <c r="R185" s="56" t="n">
        <v>356</v>
      </c>
      <c r="S185" s="58" t="s">
        <v>1253</v>
      </c>
      <c r="T185" s="56" t="n">
        <v>289</v>
      </c>
      <c r="U185" s="55" t="n">
        <v>10972</v>
      </c>
      <c r="V185" s="56" t="n">
        <v>344</v>
      </c>
      <c r="W185" s="58" t="s">
        <v>1246</v>
      </c>
      <c r="X185" s="56" t="n">
        <v>352</v>
      </c>
      <c r="Y185" s="55" t="n">
        <v>10339</v>
      </c>
      <c r="Z185" s="56" t="n">
        <v>356</v>
      </c>
      <c r="AA185" s="55" t="n">
        <v>11053</v>
      </c>
      <c r="AB185" s="94" t="n">
        <v>361</v>
      </c>
      <c r="AC185" s="95" t="n">
        <f aca="false">AB185+Z185+X185+V185+T185+R185+P185+N185+L185</f>
        <v>3043</v>
      </c>
    </row>
    <row r="186" customFormat="false" ht="15" hidden="false" customHeight="true" outlineLevel="0" collapsed="false">
      <c r="B186" s="2" t="n">
        <v>180</v>
      </c>
      <c r="C186" s="49" t="n">
        <v>3</v>
      </c>
      <c r="D186" s="50" t="s">
        <v>1238</v>
      </c>
      <c r="E186" s="51" t="s">
        <v>111</v>
      </c>
      <c r="F186" s="51" t="s">
        <v>1254</v>
      </c>
      <c r="G186" s="51" t="s">
        <v>1116</v>
      </c>
      <c r="H186" s="52" t="s">
        <v>26</v>
      </c>
      <c r="I186" s="53" t="s">
        <v>1255</v>
      </c>
      <c r="J186" s="59" t="s">
        <v>1256</v>
      </c>
      <c r="K186" s="55" t="n">
        <v>3287</v>
      </c>
      <c r="L186" s="56" t="n">
        <v>289</v>
      </c>
      <c r="M186" s="55" t="s">
        <v>1257</v>
      </c>
      <c r="N186" s="56" t="n">
        <v>275</v>
      </c>
      <c r="O186" s="55" t="s">
        <v>1258</v>
      </c>
      <c r="P186" s="56" t="n">
        <v>355</v>
      </c>
      <c r="Q186" s="63" t="s">
        <v>1259</v>
      </c>
      <c r="R186" s="56" t="n">
        <v>366</v>
      </c>
      <c r="S186" s="58" t="s">
        <v>1260</v>
      </c>
      <c r="T186" s="56" t="n">
        <v>191</v>
      </c>
      <c r="U186" s="58" t="s">
        <v>1261</v>
      </c>
      <c r="V186" s="56" t="n">
        <v>270</v>
      </c>
      <c r="W186" s="58" t="s">
        <v>1262</v>
      </c>
      <c r="X186" s="56" t="n">
        <v>292</v>
      </c>
      <c r="Y186" s="58" t="s">
        <v>1263</v>
      </c>
      <c r="Z186" s="56" t="n">
        <v>334</v>
      </c>
      <c r="AA186" s="55" t="n">
        <v>11544</v>
      </c>
      <c r="AB186" s="94" t="n">
        <v>295</v>
      </c>
      <c r="AC186" s="95" t="n">
        <f aca="false">AB186+Z186+X186+V186+T186+R186+P186+N186+L186</f>
        <v>2667</v>
      </c>
    </row>
    <row r="187" customFormat="false" ht="15" hidden="false" customHeight="true" outlineLevel="0" collapsed="false">
      <c r="B187" s="2" t="n">
        <v>181</v>
      </c>
      <c r="C187" s="49" t="n">
        <v>4</v>
      </c>
      <c r="D187" s="50" t="s">
        <v>1238</v>
      </c>
      <c r="E187" s="51" t="s">
        <v>31</v>
      </c>
      <c r="F187" s="51" t="s">
        <v>924</v>
      </c>
      <c r="G187" s="51" t="s">
        <v>1264</v>
      </c>
      <c r="H187" s="52" t="s">
        <v>26</v>
      </c>
      <c r="I187" s="53" t="s">
        <v>1265</v>
      </c>
      <c r="J187" s="113" t="s">
        <v>1266</v>
      </c>
      <c r="K187" s="55" t="n">
        <v>3193</v>
      </c>
      <c r="L187" s="56" t="n">
        <v>316</v>
      </c>
      <c r="M187" s="55" t="s">
        <v>1267</v>
      </c>
      <c r="N187" s="56" t="n">
        <v>222</v>
      </c>
      <c r="O187" s="79" t="n">
        <v>3808</v>
      </c>
      <c r="P187" s="56" t="n">
        <v>291</v>
      </c>
      <c r="Q187" s="57" t="s">
        <v>1268</v>
      </c>
      <c r="R187" s="56" t="n">
        <v>323</v>
      </c>
      <c r="S187" s="58" t="s">
        <v>1269</v>
      </c>
      <c r="T187" s="56" t="n">
        <v>295</v>
      </c>
      <c r="U187" s="55" t="n">
        <v>11891</v>
      </c>
      <c r="V187" s="56" t="n">
        <v>237</v>
      </c>
      <c r="W187" s="58" t="s">
        <v>1270</v>
      </c>
      <c r="X187" s="56" t="n">
        <v>276</v>
      </c>
      <c r="Y187" s="55" t="n">
        <v>10581</v>
      </c>
      <c r="Z187" s="56" t="n">
        <v>318</v>
      </c>
      <c r="AA187" s="55" t="n">
        <v>11586</v>
      </c>
      <c r="AB187" s="94" t="n">
        <v>290</v>
      </c>
      <c r="AC187" s="95" t="n">
        <f aca="false">AB187+Z187+X187+V187+T187+R187+P187+N187+L187</f>
        <v>2568</v>
      </c>
    </row>
    <row r="188" customFormat="false" ht="15" hidden="false" customHeight="true" outlineLevel="0" collapsed="false">
      <c r="B188" s="2" t="n">
        <v>182</v>
      </c>
      <c r="C188" s="49" t="n">
        <v>5</v>
      </c>
      <c r="D188" s="50" t="s">
        <v>1238</v>
      </c>
      <c r="E188" s="51" t="s">
        <v>23</v>
      </c>
      <c r="F188" s="51" t="s">
        <v>1271</v>
      </c>
      <c r="G188" s="51" t="s">
        <v>1272</v>
      </c>
      <c r="H188" s="52" t="s">
        <v>26</v>
      </c>
      <c r="I188" s="53" t="s">
        <v>1273</v>
      </c>
      <c r="J188" s="113" t="s">
        <v>1274</v>
      </c>
      <c r="K188" s="55" t="n">
        <v>3319</v>
      </c>
      <c r="L188" s="56" t="n">
        <v>281</v>
      </c>
      <c r="M188" s="55" t="s">
        <v>1275</v>
      </c>
      <c r="N188" s="56" t="n">
        <v>249</v>
      </c>
      <c r="O188" s="79" t="n">
        <v>3911</v>
      </c>
      <c r="P188" s="56" t="n">
        <v>269</v>
      </c>
      <c r="Q188" s="57" t="s">
        <v>1276</v>
      </c>
      <c r="R188" s="56" t="n">
        <v>351</v>
      </c>
      <c r="S188" s="58" t="s">
        <v>1277</v>
      </c>
      <c r="T188" s="56" t="n">
        <v>226</v>
      </c>
      <c r="U188" s="55" t="n">
        <v>11865</v>
      </c>
      <c r="V188" s="56" t="n">
        <v>240</v>
      </c>
      <c r="W188" s="58" t="s">
        <v>1278</v>
      </c>
      <c r="X188" s="56" t="n">
        <v>242</v>
      </c>
      <c r="Y188" s="55" t="n">
        <v>10767</v>
      </c>
      <c r="Z188" s="56" t="n">
        <v>292</v>
      </c>
      <c r="AA188" s="55" t="n">
        <v>11795</v>
      </c>
      <c r="AB188" s="94" t="n">
        <v>268</v>
      </c>
      <c r="AC188" s="95" t="n">
        <f aca="false">AB188+Z188+X188+V188+T188+R188+P188+N188+L188</f>
        <v>2418</v>
      </c>
    </row>
    <row r="189" customFormat="false" ht="15" hidden="false" customHeight="true" outlineLevel="0" collapsed="false">
      <c r="B189" s="2" t="n">
        <v>183</v>
      </c>
      <c r="C189" s="49" t="n">
        <v>6</v>
      </c>
      <c r="D189" s="50" t="s">
        <v>1238</v>
      </c>
      <c r="E189" s="51" t="s">
        <v>111</v>
      </c>
      <c r="F189" s="51" t="s">
        <v>1279</v>
      </c>
      <c r="G189" s="51" t="s">
        <v>1280</v>
      </c>
      <c r="H189" s="52" t="s">
        <v>26</v>
      </c>
      <c r="I189" s="53" t="n">
        <v>1982</v>
      </c>
      <c r="J189" s="113" t="s">
        <v>1281</v>
      </c>
      <c r="K189" s="55" t="n">
        <v>3744</v>
      </c>
      <c r="L189" s="56" t="n">
        <v>196</v>
      </c>
      <c r="M189" s="55" t="s">
        <v>1282</v>
      </c>
      <c r="N189" s="56" t="n">
        <v>168</v>
      </c>
      <c r="O189" s="55" t="s">
        <v>1283</v>
      </c>
      <c r="P189" s="56" t="n">
        <v>216</v>
      </c>
      <c r="Q189" s="57" t="s">
        <v>1284</v>
      </c>
      <c r="R189" s="56" t="n">
        <v>270</v>
      </c>
      <c r="S189" s="58" t="s">
        <v>1285</v>
      </c>
      <c r="T189" s="56" t="n">
        <v>176</v>
      </c>
      <c r="U189" s="55" t="n">
        <v>12683</v>
      </c>
      <c r="V189" s="56" t="n">
        <v>178</v>
      </c>
      <c r="W189" s="58" t="s">
        <v>1286</v>
      </c>
      <c r="X189" s="56" t="n">
        <v>228</v>
      </c>
      <c r="Y189" s="55" t="n">
        <v>11037</v>
      </c>
      <c r="Z189" s="56" t="n">
        <v>260</v>
      </c>
      <c r="AA189" s="55" t="n">
        <v>12310</v>
      </c>
      <c r="AB189" s="94" t="n">
        <v>221</v>
      </c>
      <c r="AC189" s="95" t="n">
        <f aca="false">AB189+Z189+X189+V189+T189+R189+P189+N189+L189</f>
        <v>1913</v>
      </c>
    </row>
    <row r="190" customFormat="false" ht="15" hidden="false" customHeight="true" outlineLevel="0" collapsed="false">
      <c r="B190" s="2" t="n">
        <v>184</v>
      </c>
      <c r="C190" s="49" t="n">
        <v>7</v>
      </c>
      <c r="D190" s="50" t="s">
        <v>1238</v>
      </c>
      <c r="E190" s="51" t="s">
        <v>23</v>
      </c>
      <c r="F190" s="51" t="s">
        <v>1287</v>
      </c>
      <c r="G190" s="51" t="s">
        <v>606</v>
      </c>
      <c r="H190" s="52" t="s">
        <v>26</v>
      </c>
      <c r="I190" s="53" t="s">
        <v>1288</v>
      </c>
      <c r="J190" s="113" t="s">
        <v>1289</v>
      </c>
      <c r="K190" s="55" t="n">
        <v>3604</v>
      </c>
      <c r="L190" s="56" t="n">
        <v>219</v>
      </c>
      <c r="M190" s="55" t="s">
        <v>56</v>
      </c>
      <c r="N190" s="56" t="n">
        <v>158</v>
      </c>
      <c r="O190" s="55" t="s">
        <v>1290</v>
      </c>
      <c r="P190" s="56" t="n">
        <v>183</v>
      </c>
      <c r="Q190" s="57" t="s">
        <v>1291</v>
      </c>
      <c r="R190" s="56" t="n">
        <v>246</v>
      </c>
      <c r="S190" s="58" t="s">
        <v>1292</v>
      </c>
      <c r="T190" s="56" t="n">
        <v>148</v>
      </c>
      <c r="U190" s="55" t="n">
        <v>13416</v>
      </c>
      <c r="V190" s="56" t="n">
        <v>139</v>
      </c>
      <c r="W190" s="58" t="s">
        <v>1293</v>
      </c>
      <c r="X190" s="56" t="n">
        <v>179</v>
      </c>
      <c r="Y190" s="55" t="n">
        <v>11536</v>
      </c>
      <c r="Z190" s="56" t="n">
        <v>212</v>
      </c>
      <c r="AA190" s="55" t="n">
        <v>12453</v>
      </c>
      <c r="AB190" s="94" t="n">
        <v>210</v>
      </c>
      <c r="AC190" s="95" t="n">
        <f aca="false">AB190+Z190+X190+V190+T190+R190+P190+N190+L190</f>
        <v>1694</v>
      </c>
    </row>
    <row r="191" customFormat="false" ht="15" hidden="false" customHeight="true" outlineLevel="0" collapsed="false">
      <c r="B191" s="2" t="n">
        <v>185</v>
      </c>
      <c r="C191" s="49" t="n">
        <v>8</v>
      </c>
      <c r="D191" s="50" t="s">
        <v>1238</v>
      </c>
      <c r="E191" s="51" t="s">
        <v>23</v>
      </c>
      <c r="F191" s="51" t="s">
        <v>1294</v>
      </c>
      <c r="G191" s="51" t="s">
        <v>1295</v>
      </c>
      <c r="H191" s="52" t="s">
        <v>26</v>
      </c>
      <c r="I191" s="53" t="s">
        <v>1241</v>
      </c>
      <c r="J191" s="54" t="s">
        <v>1296</v>
      </c>
      <c r="K191" s="55" t="n">
        <v>3275</v>
      </c>
      <c r="L191" s="56" t="n">
        <v>292</v>
      </c>
      <c r="M191" s="55" t="s">
        <v>906</v>
      </c>
      <c r="N191" s="56" t="n">
        <v>223</v>
      </c>
      <c r="O191" s="55" t="s">
        <v>1297</v>
      </c>
      <c r="P191" s="56" t="n">
        <v>330</v>
      </c>
      <c r="Q191" s="57"/>
      <c r="R191" s="56"/>
      <c r="S191" s="58"/>
      <c r="T191" s="56"/>
      <c r="U191" s="55" t="n">
        <v>11937</v>
      </c>
      <c r="V191" s="56" t="n">
        <v>233</v>
      </c>
      <c r="W191" s="58"/>
      <c r="X191" s="56"/>
      <c r="Y191" s="55" t="n">
        <v>10764</v>
      </c>
      <c r="Z191" s="56" t="n">
        <v>293</v>
      </c>
      <c r="AA191" s="55" t="n">
        <v>11606</v>
      </c>
      <c r="AB191" s="94" t="n">
        <v>288</v>
      </c>
      <c r="AC191" s="95" t="n">
        <f aca="false">AB191+Z191+X191+V191+T191+R191+P191+N191+L191</f>
        <v>1659</v>
      </c>
    </row>
    <row r="192" customFormat="false" ht="15" hidden="false" customHeight="true" outlineLevel="0" collapsed="false">
      <c r="B192" s="2" t="n">
        <v>186</v>
      </c>
      <c r="C192" s="49" t="n">
        <v>9</v>
      </c>
      <c r="D192" s="50" t="s">
        <v>1238</v>
      </c>
      <c r="E192" s="51" t="s">
        <v>31</v>
      </c>
      <c r="F192" s="51" t="s">
        <v>1298</v>
      </c>
      <c r="G192" s="51" t="s">
        <v>1236</v>
      </c>
      <c r="H192" s="52" t="s">
        <v>26</v>
      </c>
      <c r="I192" s="53" t="s">
        <v>1241</v>
      </c>
      <c r="J192" s="113" t="n">
        <v>77855338916</v>
      </c>
      <c r="K192" s="55"/>
      <c r="L192" s="56"/>
      <c r="M192" s="55" t="s">
        <v>1299</v>
      </c>
      <c r="N192" s="56" t="n">
        <v>253</v>
      </c>
      <c r="O192" s="55" t="s">
        <v>1300</v>
      </c>
      <c r="P192" s="56" t="n">
        <v>238</v>
      </c>
      <c r="Q192" s="57" t="s">
        <v>1301</v>
      </c>
      <c r="R192" s="56" t="n">
        <v>336</v>
      </c>
      <c r="S192" s="58"/>
      <c r="T192" s="56"/>
      <c r="U192" s="55"/>
      <c r="V192" s="56"/>
      <c r="W192" s="58" t="s">
        <v>1302</v>
      </c>
      <c r="X192" s="56" t="n">
        <v>249</v>
      </c>
      <c r="Y192" s="55" t="n">
        <v>10607</v>
      </c>
      <c r="Z192" s="56" t="n">
        <v>314</v>
      </c>
      <c r="AA192" s="55"/>
      <c r="AB192" s="94"/>
      <c r="AC192" s="95" t="n">
        <f aca="false">AB192+Z192+X192+V192+T192+R192+P192+N192+L192</f>
        <v>1390</v>
      </c>
    </row>
    <row r="193" customFormat="false" ht="15" hidden="false" customHeight="true" outlineLevel="0" collapsed="false">
      <c r="B193" s="2" t="n">
        <v>187</v>
      </c>
      <c r="C193" s="49" t="n">
        <v>10</v>
      </c>
      <c r="D193" s="50" t="s">
        <v>1238</v>
      </c>
      <c r="E193" s="51" t="s">
        <v>31</v>
      </c>
      <c r="F193" s="51" t="s">
        <v>1303</v>
      </c>
      <c r="G193" s="51" t="s">
        <v>1304</v>
      </c>
      <c r="H193" s="52" t="s">
        <v>26</v>
      </c>
      <c r="I193" s="53" t="s">
        <v>1255</v>
      </c>
      <c r="J193" s="113" t="s">
        <v>1305</v>
      </c>
      <c r="K193" s="55" t="s">
        <v>67</v>
      </c>
      <c r="L193" s="56" t="n">
        <v>0</v>
      </c>
      <c r="M193" s="55" t="s">
        <v>1306</v>
      </c>
      <c r="N193" s="56" t="n">
        <v>204</v>
      </c>
      <c r="O193" s="55" t="s">
        <v>1307</v>
      </c>
      <c r="P193" s="56" t="n">
        <v>241</v>
      </c>
      <c r="Q193" s="57" t="s">
        <v>1308</v>
      </c>
      <c r="R193" s="56" t="n">
        <v>287</v>
      </c>
      <c r="S193" s="58" t="s">
        <v>1309</v>
      </c>
      <c r="T193" s="56" t="n">
        <v>249</v>
      </c>
      <c r="U193" s="55" t="s">
        <v>67</v>
      </c>
      <c r="V193" s="56" t="n">
        <v>0</v>
      </c>
      <c r="W193" s="58"/>
      <c r="X193" s="56"/>
      <c r="Y193" s="55" t="n">
        <v>10770</v>
      </c>
      <c r="Z193" s="56" t="n">
        <v>292</v>
      </c>
      <c r="AA193" s="55" t="s">
        <v>67</v>
      </c>
      <c r="AB193" s="94" t="n">
        <v>0</v>
      </c>
      <c r="AC193" s="95" t="n">
        <f aca="false">AB193+Z193+X193+V193+T193+R193+P193+N193+L193</f>
        <v>1273</v>
      </c>
    </row>
    <row r="194" customFormat="false" ht="15" hidden="false" customHeight="true" outlineLevel="0" collapsed="false">
      <c r="B194" s="2" t="n">
        <v>188</v>
      </c>
      <c r="C194" s="49" t="n">
        <v>11</v>
      </c>
      <c r="D194" s="50" t="s">
        <v>1238</v>
      </c>
      <c r="E194" s="51" t="s">
        <v>111</v>
      </c>
      <c r="F194" s="51" t="s">
        <v>1310</v>
      </c>
      <c r="G194" s="51" t="s">
        <v>386</v>
      </c>
      <c r="H194" s="52" t="s">
        <v>26</v>
      </c>
      <c r="I194" s="53" t="s">
        <v>1311</v>
      </c>
      <c r="J194" s="54" t="s">
        <v>1312</v>
      </c>
      <c r="K194" s="55" t="s">
        <v>67</v>
      </c>
      <c r="L194" s="56" t="n">
        <v>0</v>
      </c>
      <c r="M194" s="55" t="s">
        <v>1313</v>
      </c>
      <c r="N194" s="56" t="n">
        <v>187</v>
      </c>
      <c r="O194" s="55" t="s">
        <v>1314</v>
      </c>
      <c r="P194" s="56" t="n">
        <v>198</v>
      </c>
      <c r="Q194" s="57" t="s">
        <v>1315</v>
      </c>
      <c r="R194" s="56" t="n">
        <v>269</v>
      </c>
      <c r="S194" s="58"/>
      <c r="T194" s="56"/>
      <c r="U194" s="55" t="s">
        <v>67</v>
      </c>
      <c r="V194" s="56" t="n">
        <v>0</v>
      </c>
      <c r="W194" s="58" t="s">
        <v>1316</v>
      </c>
      <c r="X194" s="56" t="n">
        <v>173</v>
      </c>
      <c r="Y194" s="55" t="s">
        <v>1317</v>
      </c>
      <c r="Z194" s="56" t="n">
        <v>211</v>
      </c>
      <c r="AA194" s="55" t="s">
        <v>67</v>
      </c>
      <c r="AB194" s="94" t="n">
        <v>0</v>
      </c>
      <c r="AC194" s="95" t="n">
        <f aca="false">AB194+Z194+X194+V194+T194+R194+P194+N194+L194</f>
        <v>1038</v>
      </c>
    </row>
    <row r="195" customFormat="false" ht="15" hidden="false" customHeight="true" outlineLevel="0" collapsed="false">
      <c r="B195" s="2" t="n">
        <v>189</v>
      </c>
      <c r="C195" s="49" t="n">
        <v>12</v>
      </c>
      <c r="D195" s="50" t="s">
        <v>1238</v>
      </c>
      <c r="E195" s="51" t="s">
        <v>23</v>
      </c>
      <c r="F195" s="51" t="s">
        <v>24</v>
      </c>
      <c r="G195" s="51" t="s">
        <v>1318</v>
      </c>
      <c r="H195" s="52" t="s">
        <v>26</v>
      </c>
      <c r="I195" s="53" t="s">
        <v>1319</v>
      </c>
      <c r="J195" s="113" t="s">
        <v>1320</v>
      </c>
      <c r="K195" s="55"/>
      <c r="L195" s="56"/>
      <c r="M195" s="55" t="s">
        <v>1321</v>
      </c>
      <c r="N195" s="56" t="n">
        <v>197</v>
      </c>
      <c r="O195" s="55" t="s">
        <v>1322</v>
      </c>
      <c r="P195" s="56" t="n">
        <v>237</v>
      </c>
      <c r="Q195" s="57"/>
      <c r="R195" s="56"/>
      <c r="S195" s="58"/>
      <c r="T195" s="56"/>
      <c r="U195" s="55"/>
      <c r="V195" s="56"/>
      <c r="W195" s="58"/>
      <c r="X195" s="56"/>
      <c r="Y195" s="55" t="n">
        <v>11048</v>
      </c>
      <c r="Z195" s="56" t="n">
        <v>259</v>
      </c>
      <c r="AA195" s="55"/>
      <c r="AB195" s="94"/>
      <c r="AC195" s="95" t="n">
        <f aca="false">AB195+Z195+X195+V195+T195+R195+P195+N195+L195</f>
        <v>693</v>
      </c>
    </row>
    <row r="196" customFormat="false" ht="15" hidden="false" customHeight="true" outlineLevel="0" collapsed="false">
      <c r="B196" s="2" t="n">
        <v>190</v>
      </c>
      <c r="C196" s="65" t="n">
        <v>12</v>
      </c>
      <c r="D196" s="66" t="s">
        <v>1238</v>
      </c>
      <c r="E196" s="67" t="s">
        <v>111</v>
      </c>
      <c r="F196" s="67" t="s">
        <v>1323</v>
      </c>
      <c r="G196" s="67" t="s">
        <v>1324</v>
      </c>
      <c r="H196" s="68" t="s">
        <v>26</v>
      </c>
      <c r="I196" s="69" t="s">
        <v>1325</v>
      </c>
      <c r="J196" s="115" t="s">
        <v>1326</v>
      </c>
      <c r="K196" s="73"/>
      <c r="L196" s="72"/>
      <c r="M196" s="73"/>
      <c r="N196" s="72"/>
      <c r="O196" s="73"/>
      <c r="P196" s="72"/>
      <c r="Q196" s="101" t="s">
        <v>1327</v>
      </c>
      <c r="R196" s="72" t="n">
        <v>268</v>
      </c>
      <c r="S196" s="71"/>
      <c r="T196" s="72"/>
      <c r="U196" s="73"/>
      <c r="V196" s="72"/>
      <c r="W196" s="71" t="s">
        <v>1328</v>
      </c>
      <c r="X196" s="72" t="n">
        <v>213</v>
      </c>
      <c r="Y196" s="73"/>
      <c r="Z196" s="72"/>
      <c r="AA196" s="73"/>
      <c r="AB196" s="102"/>
      <c r="AC196" s="95" t="n">
        <f aca="false">AB196+Z196+X196+V196+T196+R196+P196+N196+L196</f>
        <v>481</v>
      </c>
    </row>
    <row r="197" customFormat="false" ht="15" hidden="false" customHeight="true" outlineLevel="0" collapsed="false">
      <c r="B197" s="2" t="n">
        <v>191</v>
      </c>
      <c r="C197" s="30" t="n">
        <v>1</v>
      </c>
      <c r="D197" s="31" t="s">
        <v>1329</v>
      </c>
      <c r="E197" s="75" t="s">
        <v>143</v>
      </c>
      <c r="F197" s="75" t="s">
        <v>1330</v>
      </c>
      <c r="G197" s="75" t="s">
        <v>1331</v>
      </c>
      <c r="H197" s="116" t="s">
        <v>1332</v>
      </c>
      <c r="I197" s="76" t="s">
        <v>1333</v>
      </c>
      <c r="J197" s="35" t="s">
        <v>1334</v>
      </c>
      <c r="K197" s="77"/>
      <c r="L197" s="37"/>
      <c r="M197" s="77" t="s">
        <v>1335</v>
      </c>
      <c r="N197" s="37" t="n">
        <v>88</v>
      </c>
      <c r="O197" s="77" t="s">
        <v>1336</v>
      </c>
      <c r="P197" s="37" t="n">
        <v>127</v>
      </c>
      <c r="Q197" s="78" t="s">
        <v>1337</v>
      </c>
      <c r="R197" s="37" t="n">
        <v>107</v>
      </c>
      <c r="S197" s="36"/>
      <c r="T197" s="37"/>
      <c r="U197" s="77"/>
      <c r="V197" s="37"/>
      <c r="W197" s="36" t="s">
        <v>1338</v>
      </c>
      <c r="X197" s="37" t="n">
        <v>137</v>
      </c>
      <c r="Y197" s="77" t="s">
        <v>1339</v>
      </c>
      <c r="Z197" s="37" t="n">
        <v>70</v>
      </c>
      <c r="AA197" s="77"/>
      <c r="AB197" s="92"/>
      <c r="AC197" s="95" t="n">
        <f aca="false">AB197+Z197+X197+V197+T197+R197+P197+N197+L197</f>
        <v>529</v>
      </c>
    </row>
    <row r="198" customFormat="false" ht="15" hidden="false" customHeight="true" outlineLevel="0" collapsed="false">
      <c r="B198" s="2" t="n">
        <v>192</v>
      </c>
      <c r="C198" s="82" t="n">
        <v>2</v>
      </c>
      <c r="D198" s="83" t="s">
        <v>1329</v>
      </c>
      <c r="E198" s="103" t="s">
        <v>58</v>
      </c>
      <c r="F198" s="103" t="s">
        <v>1340</v>
      </c>
      <c r="G198" s="103" t="s">
        <v>1341</v>
      </c>
      <c r="H198" s="117" t="s">
        <v>1332</v>
      </c>
      <c r="I198" s="105" t="s">
        <v>1333</v>
      </c>
      <c r="J198" s="86" t="s">
        <v>1342</v>
      </c>
      <c r="K198" s="106"/>
      <c r="L198" s="88"/>
      <c r="M198" s="106" t="s">
        <v>1343</v>
      </c>
      <c r="N198" s="88" t="n">
        <v>29</v>
      </c>
      <c r="O198" s="106" t="s">
        <v>1344</v>
      </c>
      <c r="P198" s="88" t="n">
        <v>41</v>
      </c>
      <c r="Q198" s="118" t="s">
        <v>1345</v>
      </c>
      <c r="R198" s="88" t="n">
        <v>61</v>
      </c>
      <c r="S198" s="87"/>
      <c r="T198" s="88"/>
      <c r="U198" s="106" t="n">
        <v>21703</v>
      </c>
      <c r="V198" s="88" t="n">
        <v>64</v>
      </c>
      <c r="W198" s="87" t="s">
        <v>1346</v>
      </c>
      <c r="X198" s="88" t="n">
        <v>50</v>
      </c>
      <c r="Y198" s="106" t="s">
        <v>1347</v>
      </c>
      <c r="Z198" s="88" t="n">
        <v>37</v>
      </c>
      <c r="AA198" s="106"/>
      <c r="AB198" s="107"/>
      <c r="AC198" s="108" t="n">
        <f aca="false">AB198+Z198+X198+V198+T198+R198+P198+N198+L198</f>
        <v>282</v>
      </c>
    </row>
    <row r="199" customFormat="false" ht="15" hidden="false" customHeight="true" outlineLevel="0" collapsed="false">
      <c r="B199" s="2" t="n">
        <v>193</v>
      </c>
      <c r="C199" s="30" t="n">
        <v>1</v>
      </c>
      <c r="D199" s="31" t="s">
        <v>37</v>
      </c>
      <c r="E199" s="75" t="s">
        <v>38</v>
      </c>
      <c r="F199" s="75" t="s">
        <v>285</v>
      </c>
      <c r="G199" s="75" t="s">
        <v>1348</v>
      </c>
      <c r="H199" s="116" t="s">
        <v>1332</v>
      </c>
      <c r="I199" s="76" t="s">
        <v>61</v>
      </c>
      <c r="J199" s="112" t="s">
        <v>1349</v>
      </c>
      <c r="K199" s="77" t="n">
        <v>4515</v>
      </c>
      <c r="L199" s="37" t="n">
        <v>157</v>
      </c>
      <c r="M199" s="77" t="s">
        <v>1350</v>
      </c>
      <c r="N199" s="37" t="n">
        <v>110</v>
      </c>
      <c r="O199" s="77" t="s">
        <v>1351</v>
      </c>
      <c r="P199" s="37" t="n">
        <v>148</v>
      </c>
      <c r="Q199" s="38" t="s">
        <v>1352</v>
      </c>
      <c r="R199" s="37" t="n">
        <v>171</v>
      </c>
      <c r="S199" s="36"/>
      <c r="T199" s="37"/>
      <c r="U199" s="77" t="n">
        <v>14389</v>
      </c>
      <c r="V199" s="37" t="n">
        <v>148</v>
      </c>
      <c r="W199" s="36" t="s">
        <v>1353</v>
      </c>
      <c r="X199" s="37" t="n">
        <v>152</v>
      </c>
      <c r="Y199" s="77" t="s">
        <v>1354</v>
      </c>
      <c r="Z199" s="37" t="n">
        <v>148</v>
      </c>
      <c r="AA199" s="36" t="s">
        <v>1355</v>
      </c>
      <c r="AB199" s="92" t="n">
        <v>163</v>
      </c>
      <c r="AC199" s="93" t="n">
        <f aca="false">AB199+Z199+X199+V199+T199+R199+P199+N199+L199</f>
        <v>1197</v>
      </c>
    </row>
    <row r="200" customFormat="false" ht="15" hidden="false" customHeight="true" outlineLevel="0" collapsed="false">
      <c r="B200" s="2" t="n">
        <v>194</v>
      </c>
      <c r="C200" s="49" t="n">
        <v>2</v>
      </c>
      <c r="D200" s="50" t="s">
        <v>37</v>
      </c>
      <c r="E200" s="51" t="s">
        <v>38</v>
      </c>
      <c r="F200" s="51" t="s">
        <v>1356</v>
      </c>
      <c r="G200" s="51" t="s">
        <v>1357</v>
      </c>
      <c r="H200" s="119" t="s">
        <v>1332</v>
      </c>
      <c r="I200" s="53" t="s">
        <v>52</v>
      </c>
      <c r="J200" s="54" t="s">
        <v>1358</v>
      </c>
      <c r="K200" s="55"/>
      <c r="L200" s="56"/>
      <c r="M200" s="55" t="s">
        <v>1359</v>
      </c>
      <c r="N200" s="56" t="n">
        <v>203</v>
      </c>
      <c r="O200" s="55" t="s">
        <v>1360</v>
      </c>
      <c r="P200" s="56" t="n">
        <v>196</v>
      </c>
      <c r="Q200" s="57" t="s">
        <v>1361</v>
      </c>
      <c r="R200" s="56" t="n">
        <v>251</v>
      </c>
      <c r="S200" s="58"/>
      <c r="T200" s="56"/>
      <c r="U200" s="55"/>
      <c r="V200" s="56"/>
      <c r="W200" s="58" t="s">
        <v>1362</v>
      </c>
      <c r="X200" s="56" t="n">
        <v>240</v>
      </c>
      <c r="Y200" s="55" t="s">
        <v>1363</v>
      </c>
      <c r="Z200" s="56" t="n">
        <v>240</v>
      </c>
      <c r="AA200" s="55"/>
      <c r="AB200" s="94"/>
      <c r="AC200" s="95" t="n">
        <f aca="false">AB200+Z200+X200+V200+T200+R200+P200+N200+L200</f>
        <v>1130</v>
      </c>
    </row>
    <row r="201" customFormat="false" ht="15" hidden="false" customHeight="true" outlineLevel="0" collapsed="false">
      <c r="B201" s="2" t="n">
        <v>195</v>
      </c>
      <c r="C201" s="49" t="n">
        <v>3</v>
      </c>
      <c r="D201" s="50" t="s">
        <v>37</v>
      </c>
      <c r="E201" s="60" t="s">
        <v>143</v>
      </c>
      <c r="F201" s="60" t="s">
        <v>1364</v>
      </c>
      <c r="G201" s="60" t="s">
        <v>1365</v>
      </c>
      <c r="H201" s="119" t="s">
        <v>1332</v>
      </c>
      <c r="I201" s="33" t="n">
        <v>2009</v>
      </c>
      <c r="J201" s="61" t="s">
        <v>1366</v>
      </c>
      <c r="K201" s="58"/>
      <c r="L201" s="56"/>
      <c r="M201" s="58" t="s">
        <v>411</v>
      </c>
      <c r="N201" s="56" t="n">
        <v>198</v>
      </c>
      <c r="O201" s="58" t="s">
        <v>1367</v>
      </c>
      <c r="P201" s="56" t="n">
        <v>154</v>
      </c>
      <c r="Q201" s="57" t="s">
        <v>1368</v>
      </c>
      <c r="R201" s="56" t="n">
        <v>254</v>
      </c>
      <c r="S201" s="58"/>
      <c r="T201" s="56"/>
      <c r="U201" s="58"/>
      <c r="V201" s="56"/>
      <c r="W201" s="58" t="s">
        <v>1369</v>
      </c>
      <c r="X201" s="56" t="n">
        <v>160</v>
      </c>
      <c r="Y201" s="62" t="s">
        <v>1370</v>
      </c>
      <c r="Z201" s="56" t="n">
        <v>187</v>
      </c>
      <c r="AA201" s="58"/>
      <c r="AB201" s="94"/>
      <c r="AC201" s="95" t="n">
        <f aca="false">AB201+Z201+X201+V201+T201+R201+P201+N201+L201</f>
        <v>953</v>
      </c>
    </row>
    <row r="202" customFormat="false" ht="15" hidden="false" customHeight="true" outlineLevel="0" collapsed="false">
      <c r="B202" s="2" t="n">
        <v>196</v>
      </c>
      <c r="C202" s="49" t="n">
        <v>4</v>
      </c>
      <c r="D202" s="50" t="s">
        <v>37</v>
      </c>
      <c r="E202" s="51" t="s">
        <v>111</v>
      </c>
      <c r="F202" s="51" t="s">
        <v>1371</v>
      </c>
      <c r="G202" s="51" t="s">
        <v>1372</v>
      </c>
      <c r="H202" s="119" t="s">
        <v>1332</v>
      </c>
      <c r="I202" s="53" t="s">
        <v>52</v>
      </c>
      <c r="J202" s="113" t="s">
        <v>1373</v>
      </c>
      <c r="K202" s="58"/>
      <c r="L202" s="56"/>
      <c r="M202" s="55" t="s">
        <v>1374</v>
      </c>
      <c r="N202" s="56" t="n">
        <v>140</v>
      </c>
      <c r="O202" s="55" t="s">
        <v>1375</v>
      </c>
      <c r="P202" s="56" t="n">
        <v>101</v>
      </c>
      <c r="Q202" s="57" t="s">
        <v>1376</v>
      </c>
      <c r="R202" s="56" t="n">
        <v>176</v>
      </c>
      <c r="S202" s="58"/>
      <c r="T202" s="56"/>
      <c r="U202" s="58" t="s">
        <v>1377</v>
      </c>
      <c r="V202" s="56" t="n">
        <v>145</v>
      </c>
      <c r="W202" s="58" t="s">
        <v>1378</v>
      </c>
      <c r="X202" s="56" t="n">
        <v>115</v>
      </c>
      <c r="Y202" s="58" t="s">
        <v>1379</v>
      </c>
      <c r="Z202" s="56" t="n">
        <v>131</v>
      </c>
      <c r="AA202" s="58" t="s">
        <v>1380</v>
      </c>
      <c r="AB202" s="94" t="n">
        <v>134</v>
      </c>
      <c r="AC202" s="95" t="n">
        <f aca="false">AB202+Z202+X202+V202+T202+R202+P202+N202+L202</f>
        <v>942</v>
      </c>
    </row>
    <row r="203" customFormat="false" ht="15" hidden="false" customHeight="true" outlineLevel="0" collapsed="false">
      <c r="B203" s="2" t="n">
        <v>197</v>
      </c>
      <c r="C203" s="49" t="n">
        <v>5</v>
      </c>
      <c r="D203" s="50" t="s">
        <v>37</v>
      </c>
      <c r="E203" s="51" t="s">
        <v>31</v>
      </c>
      <c r="F203" s="51" t="s">
        <v>1381</v>
      </c>
      <c r="G203" s="51" t="s">
        <v>1382</v>
      </c>
      <c r="H203" s="119" t="s">
        <v>1332</v>
      </c>
      <c r="I203" s="53" t="s">
        <v>52</v>
      </c>
      <c r="J203" s="113" t="s">
        <v>1383</v>
      </c>
      <c r="K203" s="55"/>
      <c r="L203" s="56"/>
      <c r="M203" s="55" t="s">
        <v>1384</v>
      </c>
      <c r="N203" s="56" t="n">
        <v>159</v>
      </c>
      <c r="O203" s="55" t="s">
        <v>1385</v>
      </c>
      <c r="P203" s="56" t="n">
        <v>183</v>
      </c>
      <c r="Q203" s="57" t="s">
        <v>728</v>
      </c>
      <c r="R203" s="56" t="n">
        <v>161</v>
      </c>
      <c r="S203" s="58"/>
      <c r="T203" s="56"/>
      <c r="U203" s="55"/>
      <c r="V203" s="56"/>
      <c r="W203" s="58" t="s">
        <v>1386</v>
      </c>
      <c r="X203" s="56" t="n">
        <v>183</v>
      </c>
      <c r="Y203" s="55" t="s">
        <v>1387</v>
      </c>
      <c r="Z203" s="56" t="n">
        <v>110</v>
      </c>
      <c r="AA203" s="58"/>
      <c r="AB203" s="94"/>
      <c r="AC203" s="95" t="n">
        <f aca="false">AB203+Z203+X203+V203+T203+R203+P203+N203+L203</f>
        <v>796</v>
      </c>
    </row>
    <row r="204" customFormat="false" ht="15" hidden="false" customHeight="true" outlineLevel="0" collapsed="false">
      <c r="B204" s="2" t="n">
        <v>198</v>
      </c>
      <c r="C204" s="49" t="n">
        <v>6</v>
      </c>
      <c r="D204" s="50" t="s">
        <v>37</v>
      </c>
      <c r="E204" s="51" t="s">
        <v>31</v>
      </c>
      <c r="F204" s="51" t="s">
        <v>1388</v>
      </c>
      <c r="G204" s="51" t="s">
        <v>1389</v>
      </c>
      <c r="H204" s="119" t="s">
        <v>1332</v>
      </c>
      <c r="I204" s="53" t="s">
        <v>52</v>
      </c>
      <c r="J204" s="113" t="s">
        <v>1390</v>
      </c>
      <c r="K204" s="55"/>
      <c r="L204" s="56"/>
      <c r="M204" s="55" t="s">
        <v>1391</v>
      </c>
      <c r="N204" s="56" t="n">
        <v>155</v>
      </c>
      <c r="O204" s="55" t="s">
        <v>1392</v>
      </c>
      <c r="P204" s="56" t="n">
        <v>131</v>
      </c>
      <c r="Q204" s="57" t="s">
        <v>453</v>
      </c>
      <c r="R204" s="56" t="n">
        <v>187</v>
      </c>
      <c r="S204" s="58"/>
      <c r="T204" s="56"/>
      <c r="U204" s="55"/>
      <c r="V204" s="56"/>
      <c r="W204" s="58" t="s">
        <v>1393</v>
      </c>
      <c r="X204" s="56" t="n">
        <v>135</v>
      </c>
      <c r="Y204" s="55" t="s">
        <v>1394</v>
      </c>
      <c r="Z204" s="56" t="n">
        <v>130</v>
      </c>
      <c r="AA204" s="58"/>
      <c r="AB204" s="94"/>
      <c r="AC204" s="95" t="n">
        <f aca="false">AB204+Z204+X204+V204+T204+R204+P204+N204+L204</f>
        <v>738</v>
      </c>
    </row>
    <row r="205" customFormat="false" ht="15" hidden="false" customHeight="true" outlineLevel="0" collapsed="false">
      <c r="B205" s="2" t="n">
        <v>199</v>
      </c>
      <c r="C205" s="49" t="n">
        <v>7</v>
      </c>
      <c r="D205" s="50" t="s">
        <v>37</v>
      </c>
      <c r="E205" s="51" t="s">
        <v>31</v>
      </c>
      <c r="F205" s="51" t="s">
        <v>205</v>
      </c>
      <c r="G205" s="51" t="s">
        <v>1395</v>
      </c>
      <c r="H205" s="119" t="s">
        <v>1332</v>
      </c>
      <c r="I205" s="53" t="s">
        <v>52</v>
      </c>
      <c r="J205" s="113" t="s">
        <v>1396</v>
      </c>
      <c r="K205" s="55"/>
      <c r="L205" s="56"/>
      <c r="M205" s="55" t="s">
        <v>1397</v>
      </c>
      <c r="N205" s="56" t="n">
        <v>72</v>
      </c>
      <c r="O205" s="55" t="s">
        <v>1398</v>
      </c>
      <c r="P205" s="56" t="n">
        <v>140</v>
      </c>
      <c r="Q205" s="57" t="s">
        <v>1399</v>
      </c>
      <c r="R205" s="56" t="n">
        <v>127</v>
      </c>
      <c r="S205" s="58"/>
      <c r="T205" s="56"/>
      <c r="U205" s="55"/>
      <c r="V205" s="56"/>
      <c r="W205" s="58" t="s">
        <v>1400</v>
      </c>
      <c r="X205" s="56" t="n">
        <v>145</v>
      </c>
      <c r="Y205" s="55" t="s">
        <v>1401</v>
      </c>
      <c r="Z205" s="56" t="n">
        <v>93</v>
      </c>
      <c r="AA205" s="58"/>
      <c r="AB205" s="94"/>
      <c r="AC205" s="95" t="n">
        <f aca="false">AB205+Z205+X205+V205+T205+R205+P205+N205+L205</f>
        <v>577</v>
      </c>
    </row>
    <row r="206" customFormat="false" ht="15" hidden="false" customHeight="true" outlineLevel="0" collapsed="false">
      <c r="B206" s="2" t="n">
        <v>200</v>
      </c>
      <c r="C206" s="49" t="n">
        <v>8</v>
      </c>
      <c r="D206" s="50" t="s">
        <v>37</v>
      </c>
      <c r="E206" s="51" t="s">
        <v>31</v>
      </c>
      <c r="F206" s="51" t="s">
        <v>335</v>
      </c>
      <c r="G206" s="51" t="s">
        <v>1402</v>
      </c>
      <c r="H206" s="119" t="s">
        <v>1332</v>
      </c>
      <c r="I206" s="53" t="s">
        <v>52</v>
      </c>
      <c r="J206" s="113" t="s">
        <v>1403</v>
      </c>
      <c r="K206" s="55"/>
      <c r="L206" s="56"/>
      <c r="M206" s="55" t="s">
        <v>1404</v>
      </c>
      <c r="N206" s="56" t="n">
        <v>75</v>
      </c>
      <c r="O206" s="55" t="s">
        <v>1405</v>
      </c>
      <c r="P206" s="56" t="n">
        <v>126</v>
      </c>
      <c r="Q206" s="57" t="s">
        <v>1406</v>
      </c>
      <c r="R206" s="56" t="n">
        <v>138</v>
      </c>
      <c r="S206" s="58"/>
      <c r="T206" s="56"/>
      <c r="U206" s="55"/>
      <c r="V206" s="56"/>
      <c r="W206" s="58" t="s">
        <v>1407</v>
      </c>
      <c r="X206" s="56" t="n">
        <v>142</v>
      </c>
      <c r="Y206" s="55" t="s">
        <v>1408</v>
      </c>
      <c r="Z206" s="56" t="n">
        <v>86</v>
      </c>
      <c r="AA206" s="58"/>
      <c r="AB206" s="94"/>
      <c r="AC206" s="95" t="n">
        <f aca="false">AB206+Z206+X206+V206+T206+R206+P206+N206+L206</f>
        <v>567</v>
      </c>
    </row>
    <row r="207" customFormat="false" ht="15" hidden="false" customHeight="true" outlineLevel="0" collapsed="false">
      <c r="B207" s="2" t="n">
        <v>201</v>
      </c>
      <c r="C207" s="49" t="n">
        <v>9</v>
      </c>
      <c r="D207" s="50" t="s">
        <v>37</v>
      </c>
      <c r="E207" s="51" t="s">
        <v>31</v>
      </c>
      <c r="F207" s="51" t="s">
        <v>1409</v>
      </c>
      <c r="G207" s="51" t="s">
        <v>1410</v>
      </c>
      <c r="H207" s="119" t="s">
        <v>1332</v>
      </c>
      <c r="I207" s="53" t="s">
        <v>61</v>
      </c>
      <c r="J207" s="54" t="s">
        <v>1411</v>
      </c>
      <c r="K207" s="55"/>
      <c r="L207" s="56"/>
      <c r="M207" s="55" t="s">
        <v>530</v>
      </c>
      <c r="N207" s="56" t="n">
        <v>92</v>
      </c>
      <c r="O207" s="55" t="s">
        <v>1412</v>
      </c>
      <c r="P207" s="56" t="n">
        <v>101</v>
      </c>
      <c r="Q207" s="57" t="s">
        <v>1413</v>
      </c>
      <c r="R207" s="56" t="n">
        <v>105</v>
      </c>
      <c r="S207" s="58"/>
      <c r="T207" s="56"/>
      <c r="U207" s="55"/>
      <c r="V207" s="56"/>
      <c r="W207" s="58" t="s">
        <v>1414</v>
      </c>
      <c r="X207" s="56" t="n">
        <v>124</v>
      </c>
      <c r="Y207" s="55" t="s">
        <v>1415</v>
      </c>
      <c r="Z207" s="56" t="n">
        <v>81</v>
      </c>
      <c r="AA207" s="55"/>
      <c r="AB207" s="94"/>
      <c r="AC207" s="95" t="n">
        <f aca="false">AB207+Z207+X207+V207+T207+R207+P207+N207+L207</f>
        <v>503</v>
      </c>
    </row>
    <row r="208" customFormat="false" ht="15" hidden="false" customHeight="true" outlineLevel="0" collapsed="false">
      <c r="B208" s="2" t="n">
        <v>202</v>
      </c>
      <c r="C208" s="49" t="n">
        <v>10</v>
      </c>
      <c r="D208" s="50" t="s">
        <v>37</v>
      </c>
      <c r="E208" s="51" t="s">
        <v>31</v>
      </c>
      <c r="F208" s="51" t="s">
        <v>1416</v>
      </c>
      <c r="G208" s="51" t="s">
        <v>1417</v>
      </c>
      <c r="H208" s="119" t="s">
        <v>1332</v>
      </c>
      <c r="I208" s="53" t="s">
        <v>52</v>
      </c>
      <c r="J208" s="113" t="s">
        <v>1418</v>
      </c>
      <c r="K208" s="55"/>
      <c r="L208" s="56"/>
      <c r="M208" s="55" t="s">
        <v>1419</v>
      </c>
      <c r="N208" s="56" t="n">
        <v>79</v>
      </c>
      <c r="O208" s="55" t="s">
        <v>1420</v>
      </c>
      <c r="P208" s="56" t="n">
        <v>147</v>
      </c>
      <c r="Q208" s="57" t="s">
        <v>1421</v>
      </c>
      <c r="R208" s="56" t="n">
        <v>86</v>
      </c>
      <c r="S208" s="58"/>
      <c r="T208" s="56"/>
      <c r="U208" s="55"/>
      <c r="V208" s="56"/>
      <c r="W208" s="58" t="s">
        <v>1422</v>
      </c>
      <c r="X208" s="56" t="n">
        <v>141</v>
      </c>
      <c r="Y208" s="55" t="n">
        <v>21823</v>
      </c>
      <c r="Z208" s="56" t="n">
        <v>48</v>
      </c>
      <c r="AA208" s="58"/>
      <c r="AB208" s="94"/>
      <c r="AC208" s="95" t="n">
        <f aca="false">AB208+Z208+X208+V208+T208+R208+P208+N208+L208</f>
        <v>501</v>
      </c>
    </row>
    <row r="209" customFormat="false" ht="15" hidden="false" customHeight="true" outlineLevel="0" collapsed="false">
      <c r="B209" s="2" t="n">
        <v>203</v>
      </c>
      <c r="C209" s="49" t="n">
        <v>11</v>
      </c>
      <c r="D209" s="50" t="s">
        <v>37</v>
      </c>
      <c r="E209" s="51" t="s">
        <v>31</v>
      </c>
      <c r="F209" s="51" t="s">
        <v>1423</v>
      </c>
      <c r="G209" s="51" t="s">
        <v>1424</v>
      </c>
      <c r="H209" s="119" t="s">
        <v>1332</v>
      </c>
      <c r="I209" s="53" t="s">
        <v>52</v>
      </c>
      <c r="J209" s="113" t="s">
        <v>1425</v>
      </c>
      <c r="K209" s="55"/>
      <c r="L209" s="56"/>
      <c r="M209" s="55" t="s">
        <v>1426</v>
      </c>
      <c r="N209" s="56" t="n">
        <v>83</v>
      </c>
      <c r="O209" s="55" t="s">
        <v>1427</v>
      </c>
      <c r="P209" s="56" t="n">
        <v>114</v>
      </c>
      <c r="Q209" s="57" t="s">
        <v>1428</v>
      </c>
      <c r="R209" s="56" t="n">
        <v>95</v>
      </c>
      <c r="S209" s="58"/>
      <c r="T209" s="56"/>
      <c r="U209" s="55"/>
      <c r="V209" s="56"/>
      <c r="W209" s="58" t="s">
        <v>1429</v>
      </c>
      <c r="X209" s="56" t="n">
        <v>111</v>
      </c>
      <c r="Y209" s="55" t="s">
        <v>1430</v>
      </c>
      <c r="Z209" s="56" t="n">
        <v>89</v>
      </c>
      <c r="AA209" s="58"/>
      <c r="AB209" s="94"/>
      <c r="AC209" s="95" t="n">
        <f aca="false">AB209+Z209+X209+V209+T209+R209+P209+N209+L209</f>
        <v>492</v>
      </c>
    </row>
    <row r="210" customFormat="false" ht="15" hidden="false" customHeight="true" outlineLevel="0" collapsed="false">
      <c r="B210" s="2" t="n">
        <v>204</v>
      </c>
      <c r="C210" s="49" t="n">
        <v>12</v>
      </c>
      <c r="D210" s="50" t="s">
        <v>37</v>
      </c>
      <c r="E210" s="51" t="s">
        <v>111</v>
      </c>
      <c r="F210" s="51" t="s">
        <v>1431</v>
      </c>
      <c r="G210" s="51" t="s">
        <v>1432</v>
      </c>
      <c r="H210" s="119" t="s">
        <v>1332</v>
      </c>
      <c r="I210" s="53" t="s">
        <v>52</v>
      </c>
      <c r="J210" s="59" t="s">
        <v>1433</v>
      </c>
      <c r="K210" s="58"/>
      <c r="L210" s="56"/>
      <c r="M210" s="55" t="s">
        <v>1434</v>
      </c>
      <c r="N210" s="56" t="n">
        <v>72</v>
      </c>
      <c r="O210" s="55" t="s">
        <v>489</v>
      </c>
      <c r="P210" s="56" t="n">
        <v>104</v>
      </c>
      <c r="Q210" s="57" t="s">
        <v>115</v>
      </c>
      <c r="R210" s="56" t="n">
        <v>99</v>
      </c>
      <c r="S210" s="58"/>
      <c r="T210" s="56"/>
      <c r="U210" s="58" t="s">
        <v>1435</v>
      </c>
      <c r="V210" s="56" t="n">
        <v>85</v>
      </c>
      <c r="W210" s="58" t="s">
        <v>1436</v>
      </c>
      <c r="X210" s="56" t="n">
        <v>98</v>
      </c>
      <c r="Y210" s="58"/>
      <c r="Z210" s="56"/>
      <c r="AA210" s="58"/>
      <c r="AB210" s="94"/>
      <c r="AC210" s="95" t="n">
        <f aca="false">AB210+Z210+X210+V210+T210+R210+P210+N210+L210</f>
        <v>458</v>
      </c>
    </row>
    <row r="211" customFormat="false" ht="15" hidden="false" customHeight="true" outlineLevel="0" collapsed="false">
      <c r="B211" s="2" t="n">
        <v>205</v>
      </c>
      <c r="C211" s="49" t="n">
        <v>13</v>
      </c>
      <c r="D211" s="50" t="s">
        <v>37</v>
      </c>
      <c r="E211" s="51" t="s">
        <v>31</v>
      </c>
      <c r="F211" s="51" t="s">
        <v>1437</v>
      </c>
      <c r="G211" s="51" t="s">
        <v>1438</v>
      </c>
      <c r="H211" s="119" t="s">
        <v>1332</v>
      </c>
      <c r="I211" s="53" t="n">
        <v>2009</v>
      </c>
      <c r="J211" s="54" t="s">
        <v>1439</v>
      </c>
      <c r="K211" s="55"/>
      <c r="L211" s="56"/>
      <c r="M211" s="55" t="s">
        <v>73</v>
      </c>
      <c r="N211" s="56" t="n">
        <v>0</v>
      </c>
      <c r="O211" s="55" t="s">
        <v>1440</v>
      </c>
      <c r="P211" s="56" t="n">
        <v>95</v>
      </c>
      <c r="Q211" s="57" t="s">
        <v>1441</v>
      </c>
      <c r="R211" s="56" t="n">
        <v>118</v>
      </c>
      <c r="S211" s="58"/>
      <c r="T211" s="56"/>
      <c r="U211" s="55"/>
      <c r="V211" s="56"/>
      <c r="W211" s="58" t="s">
        <v>1442</v>
      </c>
      <c r="X211" s="56" t="n">
        <v>115</v>
      </c>
      <c r="Y211" s="55" t="s">
        <v>1443</v>
      </c>
      <c r="Z211" s="56" t="n">
        <v>75</v>
      </c>
      <c r="AA211" s="55"/>
      <c r="AB211" s="94"/>
      <c r="AC211" s="95" t="n">
        <f aca="false">AB211+Z211+X211+V211+T211+R211+P211+N211+L211</f>
        <v>403</v>
      </c>
    </row>
    <row r="212" customFormat="false" ht="15" hidden="false" customHeight="true" outlineLevel="0" collapsed="false">
      <c r="B212" s="2" t="n">
        <v>206</v>
      </c>
      <c r="C212" s="49" t="n">
        <v>14</v>
      </c>
      <c r="D212" s="50" t="s">
        <v>37</v>
      </c>
      <c r="E212" s="51" t="s">
        <v>143</v>
      </c>
      <c r="F212" s="51" t="s">
        <v>1444</v>
      </c>
      <c r="G212" s="51" t="s">
        <v>1445</v>
      </c>
      <c r="H212" s="119" t="s">
        <v>1332</v>
      </c>
      <c r="I212" s="53" t="s">
        <v>52</v>
      </c>
      <c r="J212" s="59" t="s">
        <v>1446</v>
      </c>
      <c r="K212" s="58"/>
      <c r="L212" s="56"/>
      <c r="M212" s="55" t="s">
        <v>1447</v>
      </c>
      <c r="N212" s="56" t="n">
        <v>51</v>
      </c>
      <c r="O212" s="55" t="s">
        <v>1448</v>
      </c>
      <c r="P212" s="56" t="n">
        <v>114</v>
      </c>
      <c r="Q212" s="57" t="s">
        <v>1449</v>
      </c>
      <c r="R212" s="56" t="n">
        <v>43</v>
      </c>
      <c r="S212" s="58"/>
      <c r="T212" s="56"/>
      <c r="U212" s="58"/>
      <c r="V212" s="56"/>
      <c r="W212" s="58" t="s">
        <v>1450</v>
      </c>
      <c r="X212" s="56" t="n">
        <v>83</v>
      </c>
      <c r="Y212" s="58"/>
      <c r="Z212" s="56"/>
      <c r="AA212" s="58"/>
      <c r="AB212" s="94"/>
      <c r="AC212" s="95" t="n">
        <f aca="false">AB212+Z212+X212+V212+T212+R212+P212+N212+L212</f>
        <v>291</v>
      </c>
    </row>
    <row r="213" customFormat="false" ht="15" hidden="false" customHeight="true" outlineLevel="0" collapsed="false">
      <c r="B213" s="2" t="n">
        <v>207</v>
      </c>
      <c r="C213" s="49" t="n">
        <v>15</v>
      </c>
      <c r="D213" s="50" t="s">
        <v>37</v>
      </c>
      <c r="E213" s="51" t="s">
        <v>111</v>
      </c>
      <c r="F213" s="51" t="s">
        <v>1451</v>
      </c>
      <c r="G213" s="51" t="s">
        <v>1438</v>
      </c>
      <c r="H213" s="119" t="s">
        <v>1332</v>
      </c>
      <c r="I213" s="53" t="s">
        <v>52</v>
      </c>
      <c r="J213" s="113" t="s">
        <v>1452</v>
      </c>
      <c r="K213" s="55"/>
      <c r="L213" s="56"/>
      <c r="M213" s="55" t="n">
        <v>10693</v>
      </c>
      <c r="N213" s="56" t="n">
        <v>56</v>
      </c>
      <c r="O213" s="55" t="s">
        <v>243</v>
      </c>
      <c r="P213" s="56" t="n">
        <v>0</v>
      </c>
      <c r="Q213" s="57" t="s">
        <v>1453</v>
      </c>
      <c r="R213" s="56" t="n">
        <v>71</v>
      </c>
      <c r="S213" s="58"/>
      <c r="T213" s="56"/>
      <c r="U213" s="55" t="s">
        <v>1454</v>
      </c>
      <c r="V213" s="56" t="n">
        <v>57</v>
      </c>
      <c r="W213" s="58" t="s">
        <v>1455</v>
      </c>
      <c r="X213" s="56" t="n">
        <v>67</v>
      </c>
      <c r="Y213" s="55"/>
      <c r="Z213" s="56"/>
      <c r="AA213" s="58"/>
      <c r="AB213" s="94"/>
      <c r="AC213" s="95" t="n">
        <f aca="false">AB213+Z213+X213+V213+T213+R213+P213+N213+L213</f>
        <v>251</v>
      </c>
    </row>
    <row r="214" customFormat="false" ht="15" hidden="false" customHeight="true" outlineLevel="0" collapsed="false">
      <c r="B214" s="2" t="n">
        <v>208</v>
      </c>
      <c r="C214" s="49" t="n">
        <v>16</v>
      </c>
      <c r="D214" s="50" t="s">
        <v>37</v>
      </c>
      <c r="E214" s="51" t="s">
        <v>31</v>
      </c>
      <c r="F214" s="51" t="s">
        <v>1456</v>
      </c>
      <c r="G214" s="51" t="s">
        <v>1457</v>
      </c>
      <c r="H214" s="119" t="s">
        <v>1332</v>
      </c>
      <c r="I214" s="53" t="s">
        <v>52</v>
      </c>
      <c r="J214" s="113" t="s">
        <v>1458</v>
      </c>
      <c r="K214" s="55"/>
      <c r="L214" s="56"/>
      <c r="M214" s="55" t="s">
        <v>67</v>
      </c>
      <c r="N214" s="56" t="n">
        <v>0</v>
      </c>
      <c r="O214" s="55" t="s">
        <v>67</v>
      </c>
      <c r="P214" s="56" t="n">
        <v>0</v>
      </c>
      <c r="Q214" s="57" t="s">
        <v>1459</v>
      </c>
      <c r="R214" s="56" t="n">
        <v>137</v>
      </c>
      <c r="S214" s="58"/>
      <c r="T214" s="56"/>
      <c r="U214" s="55"/>
      <c r="V214" s="56"/>
      <c r="W214" s="58" t="s">
        <v>1460</v>
      </c>
      <c r="X214" s="56" t="n">
        <v>113</v>
      </c>
      <c r="Y214" s="55" t="s">
        <v>67</v>
      </c>
      <c r="Z214" s="56" t="n">
        <v>0</v>
      </c>
      <c r="AA214" s="58"/>
      <c r="AB214" s="94"/>
      <c r="AC214" s="95" t="n">
        <f aca="false">AB214+Z214+X214+V214+T214+R214+P214+N214+L214</f>
        <v>250</v>
      </c>
    </row>
    <row r="215" customFormat="false" ht="15" hidden="false" customHeight="true" outlineLevel="0" collapsed="false">
      <c r="B215" s="2" t="n">
        <v>209</v>
      </c>
      <c r="C215" s="49" t="n">
        <v>17</v>
      </c>
      <c r="D215" s="50" t="s">
        <v>37</v>
      </c>
      <c r="E215" s="51" t="s">
        <v>111</v>
      </c>
      <c r="F215" s="51" t="s">
        <v>1461</v>
      </c>
      <c r="G215" s="51" t="s">
        <v>1462</v>
      </c>
      <c r="H215" s="119" t="s">
        <v>1332</v>
      </c>
      <c r="I215" s="53" t="s">
        <v>61</v>
      </c>
      <c r="J215" s="59" t="s">
        <v>1463</v>
      </c>
      <c r="K215" s="58"/>
      <c r="L215" s="56"/>
      <c r="M215" s="55" t="s">
        <v>1464</v>
      </c>
      <c r="N215" s="56" t="n">
        <v>46</v>
      </c>
      <c r="O215" s="55"/>
      <c r="P215" s="56"/>
      <c r="Q215" s="57" t="s">
        <v>1465</v>
      </c>
      <c r="R215" s="56" t="n">
        <v>95</v>
      </c>
      <c r="S215" s="58"/>
      <c r="T215" s="56"/>
      <c r="U215" s="58"/>
      <c r="V215" s="56"/>
      <c r="W215" s="58" t="s">
        <v>1466</v>
      </c>
      <c r="X215" s="56" t="n">
        <v>64</v>
      </c>
      <c r="Y215" s="58"/>
      <c r="Z215" s="56"/>
      <c r="AA215" s="58"/>
      <c r="AB215" s="94"/>
      <c r="AC215" s="95" t="n">
        <f aca="false">AB215+Z215+X215+V215+T215+R215+P215+N215+L215</f>
        <v>205</v>
      </c>
    </row>
    <row r="216" customFormat="false" ht="15" hidden="false" customHeight="true" outlineLevel="0" collapsed="false">
      <c r="B216" s="2" t="n">
        <v>210</v>
      </c>
      <c r="C216" s="49" t="n">
        <v>18</v>
      </c>
      <c r="D216" s="50" t="s">
        <v>37</v>
      </c>
      <c r="E216" s="51" t="s">
        <v>31</v>
      </c>
      <c r="F216" s="51" t="s">
        <v>1467</v>
      </c>
      <c r="G216" s="51" t="s">
        <v>1468</v>
      </c>
      <c r="H216" s="119" t="s">
        <v>1332</v>
      </c>
      <c r="I216" s="53" t="s">
        <v>61</v>
      </c>
      <c r="J216" s="54" t="s">
        <v>1469</v>
      </c>
      <c r="K216" s="55"/>
      <c r="L216" s="56"/>
      <c r="M216" s="55" t="s">
        <v>67</v>
      </c>
      <c r="N216" s="56" t="n">
        <v>0</v>
      </c>
      <c r="O216" s="55" t="s">
        <v>67</v>
      </c>
      <c r="P216" s="56" t="n">
        <v>0</v>
      </c>
      <c r="Q216" s="57" t="s">
        <v>1470</v>
      </c>
      <c r="R216" s="56" t="n">
        <v>60</v>
      </c>
      <c r="S216" s="58"/>
      <c r="T216" s="56"/>
      <c r="U216" s="55"/>
      <c r="V216" s="56"/>
      <c r="W216" s="58" t="s">
        <v>1471</v>
      </c>
      <c r="X216" s="56" t="n">
        <v>95</v>
      </c>
      <c r="Y216" s="55" t="s">
        <v>67</v>
      </c>
      <c r="Z216" s="56"/>
      <c r="AA216" s="55"/>
      <c r="AB216" s="94"/>
      <c r="AC216" s="95" t="n">
        <f aca="false">AB216+Z216+X216+V216+T216+R216+P216+N216+L216</f>
        <v>155</v>
      </c>
    </row>
    <row r="217" customFormat="false" ht="15" hidden="false" customHeight="true" outlineLevel="0" collapsed="false">
      <c r="B217" s="2" t="n">
        <v>211</v>
      </c>
      <c r="C217" s="49" t="n">
        <v>19</v>
      </c>
      <c r="D217" s="50" t="s">
        <v>37</v>
      </c>
      <c r="E217" s="51" t="s">
        <v>143</v>
      </c>
      <c r="F217" s="51" t="s">
        <v>1472</v>
      </c>
      <c r="G217" s="51" t="s">
        <v>1473</v>
      </c>
      <c r="H217" s="119" t="s">
        <v>1332</v>
      </c>
      <c r="I217" s="53" t="s">
        <v>52</v>
      </c>
      <c r="J217" s="61" t="s">
        <v>1474</v>
      </c>
      <c r="K217" s="55"/>
      <c r="L217" s="56"/>
      <c r="M217" s="55" t="s">
        <v>1475</v>
      </c>
      <c r="N217" s="56" t="n">
        <v>65</v>
      </c>
      <c r="O217" s="55" t="s">
        <v>1476</v>
      </c>
      <c r="P217" s="56" t="n">
        <v>61</v>
      </c>
      <c r="Q217" s="57"/>
      <c r="R217" s="56"/>
      <c r="S217" s="58"/>
      <c r="T217" s="56"/>
      <c r="U217" s="55"/>
      <c r="V217" s="56"/>
      <c r="W217" s="58"/>
      <c r="X217" s="56"/>
      <c r="Y217" s="58"/>
      <c r="Z217" s="56"/>
      <c r="AA217" s="55"/>
      <c r="AB217" s="94"/>
      <c r="AC217" s="95" t="n">
        <f aca="false">AB217+Z217+X217+V217+T217+R217+P217+N217+L217</f>
        <v>126</v>
      </c>
    </row>
    <row r="218" customFormat="false" ht="15" hidden="false" customHeight="true" outlineLevel="0" collapsed="false">
      <c r="B218" s="2" t="n">
        <v>212</v>
      </c>
      <c r="C218" s="82" t="n">
        <v>20</v>
      </c>
      <c r="D218" s="83" t="s">
        <v>37</v>
      </c>
      <c r="E218" s="103" t="s">
        <v>143</v>
      </c>
      <c r="F218" s="103" t="s">
        <v>1477</v>
      </c>
      <c r="G218" s="103" t="s">
        <v>1478</v>
      </c>
      <c r="H218" s="117" t="s">
        <v>1332</v>
      </c>
      <c r="I218" s="105" t="s">
        <v>52</v>
      </c>
      <c r="J218" s="114" t="s">
        <v>1479</v>
      </c>
      <c r="K218" s="106"/>
      <c r="L218" s="88"/>
      <c r="M218" s="106" t="s">
        <v>1480</v>
      </c>
      <c r="N218" s="88" t="n">
        <v>49</v>
      </c>
      <c r="O218" s="106" t="s">
        <v>73</v>
      </c>
      <c r="P218" s="88"/>
      <c r="Q218" s="89"/>
      <c r="R218" s="88"/>
      <c r="S218" s="87"/>
      <c r="T218" s="88"/>
      <c r="U218" s="106"/>
      <c r="V218" s="88"/>
      <c r="W218" s="87"/>
      <c r="X218" s="88"/>
      <c r="Y218" s="106" t="n">
        <v>22748</v>
      </c>
      <c r="Z218" s="88" t="n">
        <v>39</v>
      </c>
      <c r="AA218" s="106"/>
      <c r="AB218" s="107"/>
      <c r="AC218" s="108" t="n">
        <f aca="false">AB218+Z218+X218+V218+T218+R218+P218+N218+L218</f>
        <v>88</v>
      </c>
    </row>
    <row r="219" customFormat="false" ht="15" hidden="false" customHeight="true" outlineLevel="0" collapsed="false">
      <c r="B219" s="2" t="n">
        <v>213</v>
      </c>
      <c r="C219" s="30" t="n">
        <v>1</v>
      </c>
      <c r="D219" s="31" t="s">
        <v>212</v>
      </c>
      <c r="E219" s="75" t="s">
        <v>213</v>
      </c>
      <c r="F219" s="75" t="s">
        <v>1481</v>
      </c>
      <c r="G219" s="75" t="s">
        <v>1482</v>
      </c>
      <c r="H219" s="116" t="s">
        <v>1332</v>
      </c>
      <c r="I219" s="76" t="s">
        <v>216</v>
      </c>
      <c r="J219" s="35" t="s">
        <v>1483</v>
      </c>
      <c r="K219" s="77" t="n">
        <v>3477</v>
      </c>
      <c r="L219" s="37" t="n">
        <v>268</v>
      </c>
      <c r="M219" s="77" t="s">
        <v>1484</v>
      </c>
      <c r="N219" s="37" t="n">
        <v>328</v>
      </c>
      <c r="O219" s="77" t="s">
        <v>972</v>
      </c>
      <c r="P219" s="37" t="n">
        <v>310</v>
      </c>
      <c r="Q219" s="78" t="s">
        <v>1011</v>
      </c>
      <c r="R219" s="37" t="n">
        <v>400</v>
      </c>
      <c r="S219" s="36" t="s">
        <v>1485</v>
      </c>
      <c r="T219" s="37" t="n">
        <v>302</v>
      </c>
      <c r="U219" s="77" t="n">
        <v>12003</v>
      </c>
      <c r="V219" s="37" t="n">
        <v>325</v>
      </c>
      <c r="W219" s="36" t="s">
        <v>324</v>
      </c>
      <c r="X219" s="37" t="n">
        <v>321</v>
      </c>
      <c r="Y219" s="77" t="n">
        <v>11179</v>
      </c>
      <c r="Z219" s="37" t="n">
        <v>342</v>
      </c>
      <c r="AA219" s="77" t="n">
        <v>12248</v>
      </c>
      <c r="AB219" s="92" t="n">
        <v>321</v>
      </c>
      <c r="AC219" s="93" t="n">
        <f aca="false">AB219+Z219+X219+V219+T219+R219+P219+N219+L219</f>
        <v>2917</v>
      </c>
    </row>
    <row r="220" customFormat="false" ht="15" hidden="false" customHeight="true" outlineLevel="0" collapsed="false">
      <c r="B220" s="2" t="n">
        <v>214</v>
      </c>
      <c r="C220" s="49" t="n">
        <v>2</v>
      </c>
      <c r="D220" s="50" t="s">
        <v>212</v>
      </c>
      <c r="E220" s="51" t="s">
        <v>213</v>
      </c>
      <c r="F220" s="51" t="s">
        <v>1486</v>
      </c>
      <c r="G220" s="51" t="s">
        <v>1487</v>
      </c>
      <c r="H220" s="119" t="s">
        <v>1332</v>
      </c>
      <c r="I220" s="53" t="s">
        <v>249</v>
      </c>
      <c r="J220" s="59" t="s">
        <v>1488</v>
      </c>
      <c r="K220" s="55" t="n">
        <v>3941</v>
      </c>
      <c r="L220" s="56" t="n">
        <v>236</v>
      </c>
      <c r="M220" s="55" t="s">
        <v>1489</v>
      </c>
      <c r="N220" s="56" t="n">
        <v>248</v>
      </c>
      <c r="O220" s="55" t="s">
        <v>1490</v>
      </c>
      <c r="P220" s="56" t="n">
        <v>314</v>
      </c>
      <c r="Q220" s="63" t="s">
        <v>1491</v>
      </c>
      <c r="R220" s="56" t="n">
        <v>349</v>
      </c>
      <c r="S220" s="58" t="s">
        <v>1492</v>
      </c>
      <c r="T220" s="56" t="n">
        <v>263</v>
      </c>
      <c r="U220" s="55" t="n">
        <v>12630</v>
      </c>
      <c r="V220" s="56" t="n">
        <v>259</v>
      </c>
      <c r="W220" s="58" t="s">
        <v>1493</v>
      </c>
      <c r="X220" s="56" t="n">
        <v>311</v>
      </c>
      <c r="Y220" s="55" t="n">
        <v>11212</v>
      </c>
      <c r="Z220" s="56" t="n">
        <v>338</v>
      </c>
      <c r="AA220" s="55" t="n">
        <v>12270</v>
      </c>
      <c r="AB220" s="94" t="n">
        <v>319</v>
      </c>
      <c r="AC220" s="95" t="n">
        <f aca="false">AB220+Z220+X220+V220+T220+R220+P220+N220+L220</f>
        <v>2637</v>
      </c>
    </row>
    <row r="221" customFormat="false" ht="15" hidden="false" customHeight="true" outlineLevel="0" collapsed="false">
      <c r="B221" s="2" t="n">
        <v>215</v>
      </c>
      <c r="C221" s="49" t="n">
        <v>3</v>
      </c>
      <c r="D221" s="50" t="s">
        <v>212</v>
      </c>
      <c r="E221" s="51" t="s">
        <v>213</v>
      </c>
      <c r="F221" s="51" t="s">
        <v>1494</v>
      </c>
      <c r="G221" s="51" t="s">
        <v>1410</v>
      </c>
      <c r="H221" s="119" t="s">
        <v>1332</v>
      </c>
      <c r="I221" s="53" t="s">
        <v>249</v>
      </c>
      <c r="J221" s="59" t="s">
        <v>1495</v>
      </c>
      <c r="K221" s="55" t="n">
        <v>3744</v>
      </c>
      <c r="L221" s="56" t="n">
        <v>276</v>
      </c>
      <c r="M221" s="55" t="s">
        <v>1496</v>
      </c>
      <c r="N221" s="56" t="n">
        <v>244</v>
      </c>
      <c r="O221" s="55" t="s">
        <v>1497</v>
      </c>
      <c r="P221" s="56" t="n">
        <v>289</v>
      </c>
      <c r="Q221" s="63" t="s">
        <v>1498</v>
      </c>
      <c r="R221" s="56" t="n">
        <v>433</v>
      </c>
      <c r="S221" s="58" t="s">
        <v>1499</v>
      </c>
      <c r="T221" s="56" t="n">
        <v>206</v>
      </c>
      <c r="U221" s="55" t="n">
        <v>13063</v>
      </c>
      <c r="V221" s="56" t="n">
        <v>223</v>
      </c>
      <c r="W221" s="58" t="s">
        <v>1500</v>
      </c>
      <c r="X221" s="56" t="n">
        <v>264</v>
      </c>
      <c r="Y221" s="55" t="n">
        <v>11187</v>
      </c>
      <c r="Z221" s="56" t="n">
        <v>341</v>
      </c>
      <c r="AA221" s="55" t="n">
        <v>12352</v>
      </c>
      <c r="AB221" s="94" t="n">
        <v>309</v>
      </c>
      <c r="AC221" s="95" t="n">
        <f aca="false">AB221+Z221+X221+V221+T221+R221+P221+N221+L221</f>
        <v>2585</v>
      </c>
    </row>
    <row r="222" customFormat="false" ht="15" hidden="false" customHeight="true" outlineLevel="0" collapsed="false">
      <c r="B222" s="2" t="n">
        <v>216</v>
      </c>
      <c r="C222" s="49" t="n">
        <v>4</v>
      </c>
      <c r="D222" s="50" t="s">
        <v>212</v>
      </c>
      <c r="E222" s="51" t="s">
        <v>31</v>
      </c>
      <c r="F222" s="51" t="s">
        <v>1501</v>
      </c>
      <c r="G222" s="51" t="s">
        <v>1502</v>
      </c>
      <c r="H222" s="119" t="s">
        <v>1332</v>
      </c>
      <c r="I222" s="53" t="s">
        <v>216</v>
      </c>
      <c r="J222" s="59" t="s">
        <v>1503</v>
      </c>
      <c r="K222" s="55" t="n">
        <v>3821</v>
      </c>
      <c r="L222" s="56" t="n">
        <v>259</v>
      </c>
      <c r="M222" s="55" t="s">
        <v>1504</v>
      </c>
      <c r="N222" s="56" t="n">
        <v>242</v>
      </c>
      <c r="O222" s="55" t="s">
        <v>1505</v>
      </c>
      <c r="P222" s="56" t="n">
        <v>254</v>
      </c>
      <c r="Q222" s="63" t="s">
        <v>977</v>
      </c>
      <c r="R222" s="56" t="n">
        <v>314</v>
      </c>
      <c r="S222" s="58" t="s">
        <v>1506</v>
      </c>
      <c r="T222" s="56" t="n">
        <v>231</v>
      </c>
      <c r="U222" s="55" t="n">
        <v>12989</v>
      </c>
      <c r="V222" s="56" t="n">
        <v>229</v>
      </c>
      <c r="W222" s="58" t="s">
        <v>1507</v>
      </c>
      <c r="X222" s="56" t="n">
        <v>233</v>
      </c>
      <c r="Y222" s="55" t="n">
        <v>11506</v>
      </c>
      <c r="Z222" s="56" t="n">
        <v>300</v>
      </c>
      <c r="AA222" s="55" t="n">
        <v>12605</v>
      </c>
      <c r="AB222" s="94" t="n">
        <v>283</v>
      </c>
      <c r="AC222" s="95" t="n">
        <f aca="false">AB222+Z222+X222+V222+T222+R222+P222+N222+L222</f>
        <v>2345</v>
      </c>
    </row>
    <row r="223" customFormat="false" ht="15" hidden="false" customHeight="true" outlineLevel="0" collapsed="false">
      <c r="B223" s="2" t="n">
        <v>217</v>
      </c>
      <c r="C223" s="49" t="n">
        <v>5</v>
      </c>
      <c r="D223" s="50" t="s">
        <v>212</v>
      </c>
      <c r="E223" s="51" t="s">
        <v>213</v>
      </c>
      <c r="F223" s="51" t="s">
        <v>1508</v>
      </c>
      <c r="G223" s="51" t="s">
        <v>1509</v>
      </c>
      <c r="H223" s="119" t="s">
        <v>1332</v>
      </c>
      <c r="I223" s="53" t="s">
        <v>216</v>
      </c>
      <c r="J223" s="59" t="s">
        <v>1510</v>
      </c>
      <c r="K223" s="55" t="n">
        <v>4131</v>
      </c>
      <c r="L223" s="56" t="n">
        <v>205</v>
      </c>
      <c r="M223" s="55" t="s">
        <v>933</v>
      </c>
      <c r="N223" s="56" t="n">
        <v>277</v>
      </c>
      <c r="O223" s="55" t="s">
        <v>640</v>
      </c>
      <c r="P223" s="56" t="n">
        <v>193</v>
      </c>
      <c r="Q223" s="63" t="s">
        <v>1511</v>
      </c>
      <c r="R223" s="56" t="n">
        <v>292</v>
      </c>
      <c r="S223" s="58" t="s">
        <v>1512</v>
      </c>
      <c r="T223" s="56" t="n">
        <v>185</v>
      </c>
      <c r="U223" s="55" t="n">
        <v>12360</v>
      </c>
      <c r="V223" s="56" t="n">
        <v>285</v>
      </c>
      <c r="W223" s="58" t="s">
        <v>1513</v>
      </c>
      <c r="X223" s="56" t="n">
        <v>216</v>
      </c>
      <c r="Y223" s="55" t="n">
        <v>11636</v>
      </c>
      <c r="Z223" s="56" t="n">
        <v>284</v>
      </c>
      <c r="AA223" s="55" t="n">
        <v>12905</v>
      </c>
      <c r="AB223" s="94" t="n">
        <v>255</v>
      </c>
      <c r="AC223" s="95" t="n">
        <f aca="false">AB223+Z223+X223+V223+T223+R223+P223+N223+L223</f>
        <v>2192</v>
      </c>
    </row>
    <row r="224" customFormat="false" ht="15" hidden="false" customHeight="true" outlineLevel="0" collapsed="false">
      <c r="B224" s="2" t="n">
        <v>218</v>
      </c>
      <c r="C224" s="49" t="n">
        <v>6</v>
      </c>
      <c r="D224" s="50" t="s">
        <v>212</v>
      </c>
      <c r="E224" s="51" t="s">
        <v>23</v>
      </c>
      <c r="F224" s="51" t="s">
        <v>1514</v>
      </c>
      <c r="G224" s="51" t="s">
        <v>1515</v>
      </c>
      <c r="H224" s="119" t="s">
        <v>1332</v>
      </c>
      <c r="I224" s="53" t="s">
        <v>216</v>
      </c>
      <c r="J224" s="54" t="s">
        <v>1516</v>
      </c>
      <c r="K224" s="55" t="n">
        <v>4220</v>
      </c>
      <c r="L224" s="56" t="n">
        <v>192</v>
      </c>
      <c r="M224" s="55" t="s">
        <v>1517</v>
      </c>
      <c r="N224" s="56" t="n">
        <v>296</v>
      </c>
      <c r="O224" s="55" t="s">
        <v>1518</v>
      </c>
      <c r="P224" s="56" t="n">
        <v>226</v>
      </c>
      <c r="Q224" s="63" t="n">
        <v>3722</v>
      </c>
      <c r="R224" s="56" t="n">
        <v>233</v>
      </c>
      <c r="S224" s="58" t="s">
        <v>1519</v>
      </c>
      <c r="T224" s="56" t="n">
        <v>177</v>
      </c>
      <c r="U224" s="55" t="n">
        <v>12787</v>
      </c>
      <c r="V224" s="56" t="n">
        <v>245</v>
      </c>
      <c r="W224" s="58" t="s">
        <v>1520</v>
      </c>
      <c r="X224" s="56" t="n">
        <v>188</v>
      </c>
      <c r="Y224" s="55" t="n">
        <v>12397</v>
      </c>
      <c r="Z224" s="56" t="n">
        <v>214</v>
      </c>
      <c r="AA224" s="55" t="n">
        <v>13075</v>
      </c>
      <c r="AB224" s="94" t="n">
        <v>241</v>
      </c>
      <c r="AC224" s="95" t="n">
        <f aca="false">AB224+Z224+X224+V224+T224+R224+P224+N224+L224</f>
        <v>2012</v>
      </c>
    </row>
    <row r="225" customFormat="false" ht="15" hidden="false" customHeight="true" outlineLevel="0" collapsed="false">
      <c r="B225" s="2" t="n">
        <v>219</v>
      </c>
      <c r="C225" s="49" t="n">
        <v>7</v>
      </c>
      <c r="D225" s="50" t="s">
        <v>212</v>
      </c>
      <c r="E225" s="51" t="s">
        <v>213</v>
      </c>
      <c r="F225" s="51" t="s">
        <v>1521</v>
      </c>
      <c r="G225" s="51" t="s">
        <v>1522</v>
      </c>
      <c r="H225" s="119" t="s">
        <v>1332</v>
      </c>
      <c r="I225" s="53" t="s">
        <v>249</v>
      </c>
      <c r="J225" s="59" t="s">
        <v>1523</v>
      </c>
      <c r="K225" s="55" t="n">
        <v>4553</v>
      </c>
      <c r="L225" s="56" t="n">
        <v>153</v>
      </c>
      <c r="M225" s="55" t="s">
        <v>1524</v>
      </c>
      <c r="N225" s="56" t="n">
        <v>197</v>
      </c>
      <c r="O225" s="55" t="s">
        <v>1525</v>
      </c>
      <c r="P225" s="56" t="n">
        <v>193</v>
      </c>
      <c r="Q225" s="63" t="s">
        <v>1526</v>
      </c>
      <c r="R225" s="56" t="n">
        <v>281</v>
      </c>
      <c r="S225" s="58" t="s">
        <v>1527</v>
      </c>
      <c r="T225" s="56" t="n">
        <v>191</v>
      </c>
      <c r="U225" s="55" t="n">
        <v>13388</v>
      </c>
      <c r="V225" s="56" t="n">
        <v>201</v>
      </c>
      <c r="W225" s="58" t="s">
        <v>1528</v>
      </c>
      <c r="X225" s="56" t="n">
        <v>198</v>
      </c>
      <c r="Y225" s="55" t="n">
        <v>12059</v>
      </c>
      <c r="Z225" s="56" t="n">
        <v>242</v>
      </c>
      <c r="AA225" s="55" t="n">
        <v>13203</v>
      </c>
      <c r="AB225" s="94" t="n">
        <v>231</v>
      </c>
      <c r="AC225" s="95" t="n">
        <f aca="false">AB225+Z225+X225+V225+T225+R225+P225+N225+L225</f>
        <v>1887</v>
      </c>
    </row>
    <row r="226" customFormat="false" ht="15" hidden="false" customHeight="true" outlineLevel="0" collapsed="false">
      <c r="B226" s="2" t="n">
        <v>220</v>
      </c>
      <c r="C226" s="49" t="n">
        <v>8</v>
      </c>
      <c r="D226" s="50" t="s">
        <v>212</v>
      </c>
      <c r="E226" s="51" t="s">
        <v>58</v>
      </c>
      <c r="F226" s="51" t="s">
        <v>175</v>
      </c>
      <c r="G226" s="51" t="s">
        <v>1410</v>
      </c>
      <c r="H226" s="119" t="s">
        <v>1332</v>
      </c>
      <c r="I226" s="53" t="s">
        <v>249</v>
      </c>
      <c r="J226" s="59" t="s">
        <v>1529</v>
      </c>
      <c r="K226" s="58" t="s">
        <v>1530</v>
      </c>
      <c r="L226" s="56" t="n">
        <v>181</v>
      </c>
      <c r="M226" s="55" t="s">
        <v>1531</v>
      </c>
      <c r="N226" s="56" t="n">
        <v>201</v>
      </c>
      <c r="O226" s="55" t="s">
        <v>1532</v>
      </c>
      <c r="P226" s="56" t="n">
        <v>164</v>
      </c>
      <c r="Q226" s="57" t="s">
        <v>1533</v>
      </c>
      <c r="R226" s="56" t="n">
        <v>242</v>
      </c>
      <c r="S226" s="58" t="s">
        <v>1534</v>
      </c>
      <c r="T226" s="56" t="n">
        <v>202</v>
      </c>
      <c r="U226" s="55" t="n">
        <v>13645</v>
      </c>
      <c r="V226" s="56" t="n">
        <v>185</v>
      </c>
      <c r="W226" s="58" t="s">
        <v>1535</v>
      </c>
      <c r="X226" s="56" t="n">
        <v>174</v>
      </c>
      <c r="Y226" s="55" t="n">
        <v>12556</v>
      </c>
      <c r="Z226" s="56" t="n">
        <v>202</v>
      </c>
      <c r="AA226" s="55" t="n">
        <v>13513</v>
      </c>
      <c r="AB226" s="94" t="n">
        <v>209</v>
      </c>
      <c r="AC226" s="95" t="n">
        <f aca="false">AB226+Z226+X226+V226+T226+R226+P226+N226+L226</f>
        <v>1760</v>
      </c>
    </row>
    <row r="227" customFormat="false" ht="15" hidden="false" customHeight="true" outlineLevel="0" collapsed="false">
      <c r="B227" s="2" t="n">
        <v>221</v>
      </c>
      <c r="C227" s="49" t="n">
        <v>9</v>
      </c>
      <c r="D227" s="50" t="s">
        <v>212</v>
      </c>
      <c r="E227" s="51" t="s">
        <v>31</v>
      </c>
      <c r="F227" s="51" t="s">
        <v>1536</v>
      </c>
      <c r="G227" s="51" t="s">
        <v>1382</v>
      </c>
      <c r="H227" s="119" t="s">
        <v>1332</v>
      </c>
      <c r="I227" s="53" t="s">
        <v>216</v>
      </c>
      <c r="J227" s="54" t="s">
        <v>1537</v>
      </c>
      <c r="K227" s="55" t="n">
        <v>4124</v>
      </c>
      <c r="L227" s="56" t="n">
        <v>206</v>
      </c>
      <c r="M227" s="55" t="s">
        <v>1538</v>
      </c>
      <c r="N227" s="56" t="n">
        <v>217</v>
      </c>
      <c r="O227" s="55" t="s">
        <v>84</v>
      </c>
      <c r="P227" s="56" t="n">
        <v>225</v>
      </c>
      <c r="Q227" s="57" t="s">
        <v>1539</v>
      </c>
      <c r="R227" s="56" t="n">
        <v>267</v>
      </c>
      <c r="S227" s="58" t="s">
        <v>1540</v>
      </c>
      <c r="T227" s="56" t="n">
        <v>165</v>
      </c>
      <c r="U227" s="55" t="n">
        <v>13490</v>
      </c>
      <c r="V227" s="56" t="n">
        <v>194</v>
      </c>
      <c r="W227" s="58"/>
      <c r="X227" s="56"/>
      <c r="Y227" s="55" t="n">
        <v>12218</v>
      </c>
      <c r="Z227" s="56" t="n">
        <v>228</v>
      </c>
      <c r="AA227" s="55" t="n">
        <v>12981</v>
      </c>
      <c r="AB227" s="94" t="n">
        <v>249</v>
      </c>
      <c r="AC227" s="95" t="n">
        <f aca="false">AB227+Z227+X227+V227+T227+R227+P227+N227+L227</f>
        <v>1751</v>
      </c>
    </row>
    <row r="228" customFormat="false" ht="15" hidden="false" customHeight="true" outlineLevel="0" collapsed="false">
      <c r="B228" s="2" t="n">
        <v>222</v>
      </c>
      <c r="C228" s="49" t="n">
        <v>10</v>
      </c>
      <c r="D228" s="50" t="s">
        <v>212</v>
      </c>
      <c r="E228" s="51" t="s">
        <v>213</v>
      </c>
      <c r="F228" s="51" t="s">
        <v>1541</v>
      </c>
      <c r="G228" s="51" t="s">
        <v>1542</v>
      </c>
      <c r="H228" s="119" t="s">
        <v>1332</v>
      </c>
      <c r="I228" s="53" t="s">
        <v>249</v>
      </c>
      <c r="J228" s="59" t="s">
        <v>1543</v>
      </c>
      <c r="K228" s="55" t="n">
        <v>4770</v>
      </c>
      <c r="L228" s="56" t="n">
        <v>133</v>
      </c>
      <c r="M228" s="55" t="s">
        <v>1544</v>
      </c>
      <c r="N228" s="56" t="n">
        <v>179</v>
      </c>
      <c r="O228" s="55" t="s">
        <v>1545</v>
      </c>
      <c r="P228" s="56" t="n">
        <v>239</v>
      </c>
      <c r="Q228" s="63" t="n">
        <v>3698</v>
      </c>
      <c r="R228" s="56" t="n">
        <v>238</v>
      </c>
      <c r="S228" s="58" t="s">
        <v>1546</v>
      </c>
      <c r="T228" s="56" t="n">
        <v>141</v>
      </c>
      <c r="U228" s="55" t="n">
        <v>14171</v>
      </c>
      <c r="V228" s="56" t="n">
        <v>158</v>
      </c>
      <c r="W228" s="58" t="s">
        <v>1547</v>
      </c>
      <c r="X228" s="56" t="n">
        <v>230</v>
      </c>
      <c r="Y228" s="55" t="n">
        <v>12344</v>
      </c>
      <c r="Z228" s="56" t="n">
        <v>218</v>
      </c>
      <c r="AA228" s="55" t="n">
        <v>13587</v>
      </c>
      <c r="AB228" s="94" t="n">
        <v>204</v>
      </c>
      <c r="AC228" s="95" t="n">
        <f aca="false">AB228+Z228+X228+V228+T228+R228+P228+N228+L228</f>
        <v>1740</v>
      </c>
    </row>
    <row r="229" customFormat="false" ht="15" hidden="false" customHeight="true" outlineLevel="0" collapsed="false">
      <c r="B229" s="2" t="n">
        <v>223</v>
      </c>
      <c r="C229" s="49" t="n">
        <v>11</v>
      </c>
      <c r="D229" s="50" t="s">
        <v>212</v>
      </c>
      <c r="E229" s="51" t="s">
        <v>213</v>
      </c>
      <c r="F229" s="51" t="s">
        <v>1548</v>
      </c>
      <c r="G229" s="51" t="s">
        <v>1549</v>
      </c>
      <c r="H229" s="119" t="s">
        <v>1332</v>
      </c>
      <c r="I229" s="53" t="s">
        <v>249</v>
      </c>
      <c r="J229" s="59" t="s">
        <v>1550</v>
      </c>
      <c r="K229" s="55" t="n">
        <v>4939</v>
      </c>
      <c r="L229" s="56" t="n">
        <v>120</v>
      </c>
      <c r="M229" s="55" t="s">
        <v>1551</v>
      </c>
      <c r="N229" s="56" t="n">
        <v>176</v>
      </c>
      <c r="O229" s="55" t="s">
        <v>1552</v>
      </c>
      <c r="P229" s="56" t="n">
        <v>245</v>
      </c>
      <c r="Q229" s="63" t="n">
        <v>3924</v>
      </c>
      <c r="R229" s="56" t="n">
        <v>199</v>
      </c>
      <c r="S229" s="58" t="s">
        <v>1553</v>
      </c>
      <c r="T229" s="56" t="n">
        <v>132</v>
      </c>
      <c r="U229" s="55" t="n">
        <v>14390</v>
      </c>
      <c r="V229" s="56" t="n">
        <v>148</v>
      </c>
      <c r="W229" s="58" t="s">
        <v>1554</v>
      </c>
      <c r="X229" s="56" t="n">
        <v>265</v>
      </c>
      <c r="Y229" s="55" t="n">
        <v>12689</v>
      </c>
      <c r="Z229" s="56" t="n">
        <v>193</v>
      </c>
      <c r="AA229" s="55" t="n">
        <v>13852</v>
      </c>
      <c r="AB229" s="94" t="n">
        <v>188</v>
      </c>
      <c r="AC229" s="95" t="n">
        <f aca="false">AB229+Z229+X229+V229+T229+R229+P229+N229+L229</f>
        <v>1666</v>
      </c>
    </row>
    <row r="230" customFormat="false" ht="15" hidden="false" customHeight="true" outlineLevel="0" collapsed="false">
      <c r="B230" s="2" t="n">
        <v>224</v>
      </c>
      <c r="C230" s="49" t="n">
        <v>12</v>
      </c>
      <c r="D230" s="50" t="s">
        <v>212</v>
      </c>
      <c r="E230" s="51" t="s">
        <v>38</v>
      </c>
      <c r="F230" s="51" t="s">
        <v>1555</v>
      </c>
      <c r="G230" s="51" t="s">
        <v>1556</v>
      </c>
      <c r="H230" s="119" t="s">
        <v>1332</v>
      </c>
      <c r="I230" s="53" t="s">
        <v>249</v>
      </c>
      <c r="J230" s="59" t="s">
        <v>1557</v>
      </c>
      <c r="K230" s="55"/>
      <c r="L230" s="56"/>
      <c r="M230" s="55" t="s">
        <v>884</v>
      </c>
      <c r="N230" s="56" t="n">
        <v>276</v>
      </c>
      <c r="O230" s="55" t="s">
        <v>1558</v>
      </c>
      <c r="P230" s="56" t="n">
        <v>250</v>
      </c>
      <c r="Q230" s="63" t="s">
        <v>1559</v>
      </c>
      <c r="R230" s="56" t="n">
        <v>320</v>
      </c>
      <c r="S230" s="58" t="s">
        <v>1560</v>
      </c>
      <c r="T230" s="56" t="n">
        <v>249</v>
      </c>
      <c r="U230" s="55"/>
      <c r="V230" s="56"/>
      <c r="W230" s="58" t="s">
        <v>255</v>
      </c>
      <c r="X230" s="56" t="n">
        <v>262</v>
      </c>
      <c r="Y230" s="55" t="n">
        <v>11533</v>
      </c>
      <c r="Z230" s="56" t="n">
        <v>296</v>
      </c>
      <c r="AA230" s="55"/>
      <c r="AB230" s="94"/>
      <c r="AC230" s="95" t="n">
        <f aca="false">AB230+Z230+X230+V230+T230+R230+P230+N230+L230</f>
        <v>1653</v>
      </c>
    </row>
    <row r="231" customFormat="false" ht="15" hidden="false" customHeight="true" outlineLevel="0" collapsed="false">
      <c r="B231" s="2" t="n">
        <v>225</v>
      </c>
      <c r="C231" s="49" t="n">
        <v>13</v>
      </c>
      <c r="D231" s="50" t="s">
        <v>212</v>
      </c>
      <c r="E231" s="51" t="s">
        <v>213</v>
      </c>
      <c r="F231" s="51" t="s">
        <v>1561</v>
      </c>
      <c r="G231" s="51" t="s">
        <v>1562</v>
      </c>
      <c r="H231" s="119" t="s">
        <v>1332</v>
      </c>
      <c r="I231" s="53" t="s">
        <v>216</v>
      </c>
      <c r="J231" s="59" t="s">
        <v>1563</v>
      </c>
      <c r="K231" s="55"/>
      <c r="L231" s="56"/>
      <c r="M231" s="55" t="s">
        <v>1564</v>
      </c>
      <c r="N231" s="56" t="n">
        <v>229</v>
      </c>
      <c r="O231" s="55" t="s">
        <v>1565</v>
      </c>
      <c r="P231" s="56" t="n">
        <v>279</v>
      </c>
      <c r="Q231" s="63" t="s">
        <v>1566</v>
      </c>
      <c r="R231" s="56" t="n">
        <v>327</v>
      </c>
      <c r="S231" s="58" t="s">
        <v>1567</v>
      </c>
      <c r="T231" s="56" t="n">
        <v>277</v>
      </c>
      <c r="U231" s="55"/>
      <c r="V231" s="56"/>
      <c r="W231" s="58" t="s">
        <v>1568</v>
      </c>
      <c r="X231" s="56" t="n">
        <v>245</v>
      </c>
      <c r="Y231" s="55" t="n">
        <v>11626</v>
      </c>
      <c r="Z231" s="56" t="n">
        <v>286</v>
      </c>
      <c r="AA231" s="55"/>
      <c r="AB231" s="94"/>
      <c r="AC231" s="95" t="n">
        <f aca="false">AB231+Z231+X231+V231+T231+R231+P231+N231+L231</f>
        <v>1643</v>
      </c>
    </row>
    <row r="232" customFormat="false" ht="15" hidden="false" customHeight="true" outlineLevel="0" collapsed="false">
      <c r="B232" s="2" t="n">
        <v>226</v>
      </c>
      <c r="C232" s="49" t="n">
        <v>14</v>
      </c>
      <c r="D232" s="50" t="s">
        <v>212</v>
      </c>
      <c r="E232" s="51" t="s">
        <v>31</v>
      </c>
      <c r="F232" s="51" t="s">
        <v>1569</v>
      </c>
      <c r="G232" s="51" t="s">
        <v>1570</v>
      </c>
      <c r="H232" s="119" t="s">
        <v>1332</v>
      </c>
      <c r="I232" s="53" t="s">
        <v>249</v>
      </c>
      <c r="J232" s="54" t="s">
        <v>1571</v>
      </c>
      <c r="K232" s="55" t="n">
        <v>4186</v>
      </c>
      <c r="L232" s="56" t="n">
        <v>197</v>
      </c>
      <c r="M232" s="55" t="s">
        <v>1572</v>
      </c>
      <c r="N232" s="56" t="n">
        <v>162</v>
      </c>
      <c r="O232" s="55" t="s">
        <v>1573</v>
      </c>
      <c r="P232" s="56" t="n">
        <v>217</v>
      </c>
      <c r="Q232" s="63" t="s">
        <v>1574</v>
      </c>
      <c r="R232" s="56" t="n">
        <v>258</v>
      </c>
      <c r="S232" s="58" t="s">
        <v>1575</v>
      </c>
      <c r="T232" s="56" t="n">
        <v>142</v>
      </c>
      <c r="U232" s="55" t="n">
        <v>13977</v>
      </c>
      <c r="V232" s="56" t="n">
        <v>167</v>
      </c>
      <c r="W232" s="58"/>
      <c r="X232" s="56"/>
      <c r="Y232" s="55" t="n">
        <v>12727</v>
      </c>
      <c r="Z232" s="56" t="n">
        <v>190</v>
      </c>
      <c r="AA232" s="55" t="n">
        <v>13171</v>
      </c>
      <c r="AB232" s="94" t="n">
        <v>233</v>
      </c>
      <c r="AC232" s="95" t="n">
        <f aca="false">AB232+Z232+X232+V232+T232+R232+P232+N232+L232</f>
        <v>1566</v>
      </c>
    </row>
    <row r="233" customFormat="false" ht="15" hidden="false" customHeight="true" outlineLevel="0" collapsed="false">
      <c r="B233" s="2" t="n">
        <v>227</v>
      </c>
      <c r="C233" s="49" t="n">
        <v>15</v>
      </c>
      <c r="D233" s="50" t="s">
        <v>212</v>
      </c>
      <c r="E233" s="51" t="s">
        <v>58</v>
      </c>
      <c r="F233" s="51" t="s">
        <v>1576</v>
      </c>
      <c r="G233" s="51" t="s">
        <v>1432</v>
      </c>
      <c r="H233" s="119" t="s">
        <v>1332</v>
      </c>
      <c r="I233" s="53" t="n">
        <v>2007</v>
      </c>
      <c r="J233" s="54" t="s">
        <v>1577</v>
      </c>
      <c r="K233" s="55" t="n">
        <v>4924</v>
      </c>
      <c r="L233" s="56" t="n">
        <v>121</v>
      </c>
      <c r="M233" s="55" t="s">
        <v>761</v>
      </c>
      <c r="N233" s="56" t="n">
        <v>221</v>
      </c>
      <c r="O233" s="55" t="s">
        <v>1578</v>
      </c>
      <c r="P233" s="56" t="n">
        <v>211</v>
      </c>
      <c r="Q233" s="63" t="n">
        <v>4014</v>
      </c>
      <c r="R233" s="56" t="n">
        <v>186</v>
      </c>
      <c r="S233" s="58" t="s">
        <v>1579</v>
      </c>
      <c r="T233" s="56" t="n">
        <v>114</v>
      </c>
      <c r="U233" s="55" t="n">
        <v>13688</v>
      </c>
      <c r="V233" s="56" t="n">
        <v>183</v>
      </c>
      <c r="W233" s="58" t="s">
        <v>1580</v>
      </c>
      <c r="X233" s="56" t="n">
        <v>186</v>
      </c>
      <c r="Y233" s="55" t="n">
        <v>13798</v>
      </c>
      <c r="Z233" s="56" t="n">
        <v>134</v>
      </c>
      <c r="AA233" s="55" t="n">
        <v>14016</v>
      </c>
      <c r="AB233" s="94" t="n">
        <v>179</v>
      </c>
      <c r="AC233" s="95" t="n">
        <f aca="false">AB233+Z233+X233+V233+T233+R233+P233+N233+L233</f>
        <v>1535</v>
      </c>
    </row>
    <row r="234" customFormat="false" ht="15" hidden="false" customHeight="true" outlineLevel="0" collapsed="false">
      <c r="B234" s="2" t="n">
        <v>228</v>
      </c>
      <c r="C234" s="49" t="n">
        <v>16</v>
      </c>
      <c r="D234" s="50" t="s">
        <v>212</v>
      </c>
      <c r="E234" s="51" t="s">
        <v>213</v>
      </c>
      <c r="F234" s="51" t="s">
        <v>1581</v>
      </c>
      <c r="G234" s="51" t="s">
        <v>1478</v>
      </c>
      <c r="H234" s="119" t="s">
        <v>1332</v>
      </c>
      <c r="I234" s="53" t="s">
        <v>216</v>
      </c>
      <c r="J234" s="59" t="s">
        <v>1582</v>
      </c>
      <c r="K234" s="55" t="n">
        <v>3953</v>
      </c>
      <c r="L234" s="56" t="n">
        <v>234</v>
      </c>
      <c r="M234" s="55" t="s">
        <v>1583</v>
      </c>
      <c r="N234" s="56" t="n">
        <v>231</v>
      </c>
      <c r="O234" s="55" t="s">
        <v>1584</v>
      </c>
      <c r="P234" s="56" t="n">
        <v>224</v>
      </c>
      <c r="Q234" s="63"/>
      <c r="R234" s="56"/>
      <c r="S234" s="58"/>
      <c r="T234" s="56"/>
      <c r="U234" s="55" t="n">
        <v>12749</v>
      </c>
      <c r="V234" s="56" t="n">
        <v>248</v>
      </c>
      <c r="W234" s="58"/>
      <c r="X234" s="56"/>
      <c r="Y234" s="55" t="n">
        <v>11589</v>
      </c>
      <c r="Z234" s="56" t="n">
        <v>290</v>
      </c>
      <c r="AA234" s="55" t="n">
        <v>12844</v>
      </c>
      <c r="AB234" s="94" t="n">
        <v>260</v>
      </c>
      <c r="AC234" s="95" t="n">
        <f aca="false">AB234+Z234+X234+V234+T234+R234+P234+N234+L234</f>
        <v>1487</v>
      </c>
    </row>
    <row r="235" customFormat="false" ht="15" hidden="false" customHeight="true" outlineLevel="0" collapsed="false">
      <c r="B235" s="2" t="n">
        <v>229</v>
      </c>
      <c r="C235" s="49" t="n">
        <v>17</v>
      </c>
      <c r="D235" s="50" t="s">
        <v>212</v>
      </c>
      <c r="E235" s="51" t="s">
        <v>292</v>
      </c>
      <c r="F235" s="51" t="s">
        <v>1585</v>
      </c>
      <c r="G235" s="51" t="s">
        <v>1586</v>
      </c>
      <c r="H235" s="119" t="s">
        <v>1332</v>
      </c>
      <c r="I235" s="53" t="s">
        <v>249</v>
      </c>
      <c r="J235" s="59" t="s">
        <v>1587</v>
      </c>
      <c r="K235" s="55" t="n">
        <v>4674</v>
      </c>
      <c r="L235" s="56" t="n">
        <v>141</v>
      </c>
      <c r="M235" s="55" t="s">
        <v>1588</v>
      </c>
      <c r="N235" s="56" t="n">
        <v>151</v>
      </c>
      <c r="O235" s="55" t="s">
        <v>1589</v>
      </c>
      <c r="P235" s="56" t="n">
        <v>186</v>
      </c>
      <c r="Q235" s="57" t="s">
        <v>1590</v>
      </c>
      <c r="R235" s="56" t="n">
        <v>241</v>
      </c>
      <c r="S235" s="58" t="s">
        <v>1591</v>
      </c>
      <c r="T235" s="56" t="n">
        <v>135</v>
      </c>
      <c r="U235" s="55" t="s">
        <v>1592</v>
      </c>
      <c r="V235" s="56" t="n">
        <v>0</v>
      </c>
      <c r="W235" s="58" t="s">
        <v>1593</v>
      </c>
      <c r="X235" s="56" t="n">
        <v>168</v>
      </c>
      <c r="Y235" s="55" t="n">
        <v>12424</v>
      </c>
      <c r="Z235" s="56" t="n">
        <v>212</v>
      </c>
      <c r="AA235" s="55" t="n">
        <v>13654</v>
      </c>
      <c r="AB235" s="94" t="n">
        <v>200</v>
      </c>
      <c r="AC235" s="95" t="n">
        <f aca="false">AB235+Z235+X235+V235+T235+R235+P235+N235+L235</f>
        <v>1434</v>
      </c>
    </row>
    <row r="236" customFormat="false" ht="15" hidden="false" customHeight="true" outlineLevel="0" collapsed="false">
      <c r="B236" s="2" t="n">
        <v>230</v>
      </c>
      <c r="C236" s="49" t="n">
        <v>18</v>
      </c>
      <c r="D236" s="50" t="s">
        <v>212</v>
      </c>
      <c r="E236" s="60" t="s">
        <v>143</v>
      </c>
      <c r="F236" s="60" t="s">
        <v>1594</v>
      </c>
      <c r="G236" s="60" t="s">
        <v>1595</v>
      </c>
      <c r="H236" s="119" t="s">
        <v>1332</v>
      </c>
      <c r="I236" s="33" t="n">
        <v>2007</v>
      </c>
      <c r="J236" s="59" t="s">
        <v>1596</v>
      </c>
      <c r="K236" s="58"/>
      <c r="L236" s="56"/>
      <c r="M236" s="58" t="s">
        <v>1597</v>
      </c>
      <c r="N236" s="56" t="n">
        <v>206</v>
      </c>
      <c r="O236" s="58" t="s">
        <v>1598</v>
      </c>
      <c r="P236" s="56" t="n">
        <v>218</v>
      </c>
      <c r="Q236" s="57" t="s">
        <v>1599</v>
      </c>
      <c r="R236" s="56" t="n">
        <v>218</v>
      </c>
      <c r="S236" s="58" t="s">
        <v>1600</v>
      </c>
      <c r="T236" s="56" t="n">
        <v>117</v>
      </c>
      <c r="U236" s="58"/>
      <c r="V236" s="56"/>
      <c r="W236" s="58" t="s">
        <v>1601</v>
      </c>
      <c r="X236" s="56" t="n">
        <v>218</v>
      </c>
      <c r="Y236" s="58" t="s">
        <v>1602</v>
      </c>
      <c r="Z236" s="56" t="n">
        <v>200</v>
      </c>
      <c r="AA236" s="58"/>
      <c r="AB236" s="94"/>
      <c r="AC236" s="95" t="n">
        <f aca="false">AB236+Z236+X236+V236+T236+R236+P236+N236+L236</f>
        <v>1177</v>
      </c>
    </row>
    <row r="237" customFormat="false" ht="15" hidden="false" customHeight="true" outlineLevel="0" collapsed="false">
      <c r="B237" s="2" t="n">
        <v>231</v>
      </c>
      <c r="C237" s="49" t="n">
        <v>19</v>
      </c>
      <c r="D237" s="50" t="s">
        <v>212</v>
      </c>
      <c r="E237" s="51" t="s">
        <v>31</v>
      </c>
      <c r="F237" s="51" t="s">
        <v>1603</v>
      </c>
      <c r="G237" s="51" t="s">
        <v>1389</v>
      </c>
      <c r="H237" s="119" t="s">
        <v>1332</v>
      </c>
      <c r="I237" s="53" t="s">
        <v>249</v>
      </c>
      <c r="J237" s="54" t="s">
        <v>1604</v>
      </c>
      <c r="K237" s="55" t="n">
        <v>4404</v>
      </c>
      <c r="L237" s="56" t="n">
        <v>169</v>
      </c>
      <c r="M237" s="55"/>
      <c r="N237" s="56"/>
      <c r="O237" s="55"/>
      <c r="P237" s="56"/>
      <c r="Q237" s="63" t="s">
        <v>1605</v>
      </c>
      <c r="R237" s="56" t="n">
        <v>284</v>
      </c>
      <c r="S237" s="58"/>
      <c r="T237" s="56"/>
      <c r="U237" s="55" t="n">
        <v>14889</v>
      </c>
      <c r="V237" s="56" t="n">
        <v>129</v>
      </c>
      <c r="W237" s="58" t="s">
        <v>1606</v>
      </c>
      <c r="X237" s="56" t="n">
        <v>205</v>
      </c>
      <c r="Y237" s="55"/>
      <c r="Z237" s="56"/>
      <c r="AA237" s="55" t="n">
        <v>13733</v>
      </c>
      <c r="AB237" s="94" t="n">
        <v>195</v>
      </c>
      <c r="AC237" s="95" t="n">
        <f aca="false">AB237+Z237+X237+V237+T237+R237+P237+N237+L237</f>
        <v>982</v>
      </c>
    </row>
    <row r="238" customFormat="false" ht="15.75" hidden="false" customHeight="true" outlineLevel="0" collapsed="false">
      <c r="B238" s="2" t="n">
        <v>232</v>
      </c>
      <c r="C238" s="49" t="n">
        <v>20</v>
      </c>
      <c r="D238" s="50" t="s">
        <v>212</v>
      </c>
      <c r="E238" s="51" t="s">
        <v>111</v>
      </c>
      <c r="F238" s="51" t="s">
        <v>1607</v>
      </c>
      <c r="G238" s="51" t="s">
        <v>1608</v>
      </c>
      <c r="H238" s="119" t="s">
        <v>1332</v>
      </c>
      <c r="I238" s="53" t="n">
        <v>2008</v>
      </c>
      <c r="J238" s="61" t="s">
        <v>1609</v>
      </c>
      <c r="K238" s="55" t="n">
        <v>5186</v>
      </c>
      <c r="L238" s="56" t="n">
        <v>103</v>
      </c>
      <c r="M238" s="55" t="s">
        <v>1610</v>
      </c>
      <c r="N238" s="56" t="n">
        <v>103</v>
      </c>
      <c r="O238" s="55" t="s">
        <v>1611</v>
      </c>
      <c r="P238" s="56" t="n">
        <v>92</v>
      </c>
      <c r="Q238" s="57" t="s">
        <v>1612</v>
      </c>
      <c r="R238" s="56" t="n">
        <v>147</v>
      </c>
      <c r="S238" s="58"/>
      <c r="T238" s="56"/>
      <c r="U238" s="55" t="n">
        <v>20106</v>
      </c>
      <c r="V238" s="56" t="n">
        <v>93</v>
      </c>
      <c r="W238" s="58" t="s">
        <v>1613</v>
      </c>
      <c r="X238" s="56" t="n">
        <v>107</v>
      </c>
      <c r="Y238" s="62" t="s">
        <v>1614</v>
      </c>
      <c r="Z238" s="56" t="n">
        <v>108</v>
      </c>
      <c r="AA238" s="55" t="n">
        <v>15534</v>
      </c>
      <c r="AB238" s="94" t="n">
        <v>117</v>
      </c>
      <c r="AC238" s="95" t="n">
        <f aca="false">AB238+Z238+X238+V238+T238+R238+P238+N238+L238</f>
        <v>870</v>
      </c>
    </row>
    <row r="239" customFormat="false" ht="15.75" hidden="false" customHeight="true" outlineLevel="0" collapsed="false">
      <c r="B239" s="2" t="n">
        <v>233</v>
      </c>
      <c r="C239" s="49" t="n">
        <v>21</v>
      </c>
      <c r="D239" s="50" t="s">
        <v>212</v>
      </c>
      <c r="E239" s="51" t="s">
        <v>292</v>
      </c>
      <c r="F239" s="51" t="s">
        <v>637</v>
      </c>
      <c r="G239" s="51" t="s">
        <v>1615</v>
      </c>
      <c r="H239" s="119" t="s">
        <v>1332</v>
      </c>
      <c r="I239" s="53" t="s">
        <v>249</v>
      </c>
      <c r="J239" s="59" t="s">
        <v>1616</v>
      </c>
      <c r="K239" s="58" t="s">
        <v>1617</v>
      </c>
      <c r="L239" s="56" t="n">
        <v>111</v>
      </c>
      <c r="M239" s="55" t="s">
        <v>1618</v>
      </c>
      <c r="N239" s="56" t="n">
        <v>158</v>
      </c>
      <c r="O239" s="55" t="s">
        <v>1619</v>
      </c>
      <c r="P239" s="56" t="n">
        <v>154</v>
      </c>
      <c r="Q239" s="57" t="s">
        <v>73</v>
      </c>
      <c r="R239" s="56" t="n">
        <v>0</v>
      </c>
      <c r="S239" s="58" t="s">
        <v>67</v>
      </c>
      <c r="T239" s="56" t="n">
        <v>0</v>
      </c>
      <c r="U239" s="55" t="n">
        <v>14559</v>
      </c>
      <c r="V239" s="56" t="n">
        <v>141</v>
      </c>
      <c r="W239" s="58" t="s">
        <v>67</v>
      </c>
      <c r="X239" s="56" t="n">
        <v>0</v>
      </c>
      <c r="Y239" s="55" t="n">
        <v>13623</v>
      </c>
      <c r="Z239" s="56" t="n">
        <v>142</v>
      </c>
      <c r="AA239" s="55" t="n">
        <v>14412</v>
      </c>
      <c r="AB239" s="94" t="n">
        <v>159</v>
      </c>
      <c r="AC239" s="95" t="n">
        <f aca="false">AB239+Z239+X239+V239+T239+R239+P239+N239+L239</f>
        <v>865</v>
      </c>
    </row>
    <row r="240" customFormat="false" ht="15.75" hidden="false" customHeight="true" outlineLevel="0" collapsed="false">
      <c r="B240" s="2" t="n">
        <v>234</v>
      </c>
      <c r="C240" s="49" t="n">
        <v>22</v>
      </c>
      <c r="D240" s="50" t="s">
        <v>212</v>
      </c>
      <c r="E240" s="51" t="s">
        <v>1620</v>
      </c>
      <c r="F240" s="51" t="s">
        <v>1621</v>
      </c>
      <c r="G240" s="51" t="s">
        <v>1622</v>
      </c>
      <c r="H240" s="119" t="s">
        <v>1332</v>
      </c>
      <c r="I240" s="53" t="s">
        <v>216</v>
      </c>
      <c r="J240" s="54" t="s">
        <v>1623</v>
      </c>
      <c r="K240" s="55" t="n">
        <v>5282</v>
      </c>
      <c r="L240" s="56" t="n">
        <v>98</v>
      </c>
      <c r="M240" s="55"/>
      <c r="N240" s="56"/>
      <c r="O240" s="55"/>
      <c r="P240" s="56"/>
      <c r="Q240" s="63" t="n">
        <v>3844</v>
      </c>
      <c r="R240" s="56" t="n">
        <v>212</v>
      </c>
      <c r="S240" s="58"/>
      <c r="T240" s="56"/>
      <c r="U240" s="55" t="n">
        <v>14664</v>
      </c>
      <c r="V240" s="56" t="n">
        <v>137</v>
      </c>
      <c r="W240" s="58" t="s">
        <v>1624</v>
      </c>
      <c r="X240" s="56" t="n">
        <v>157</v>
      </c>
      <c r="Y240" s="55"/>
      <c r="Z240" s="56"/>
      <c r="AA240" s="55" t="n">
        <v>14347</v>
      </c>
      <c r="AB240" s="94" t="n">
        <v>162</v>
      </c>
      <c r="AC240" s="95" t="n">
        <f aca="false">AB240+Z240+X240+V240+T240+R240+P240+N240+L240</f>
        <v>766</v>
      </c>
    </row>
    <row r="241" customFormat="false" ht="15" hidden="false" customHeight="true" outlineLevel="0" collapsed="false">
      <c r="B241" s="2" t="n">
        <v>235</v>
      </c>
      <c r="C241" s="49" t="n">
        <v>23</v>
      </c>
      <c r="D241" s="50" t="s">
        <v>212</v>
      </c>
      <c r="E241" s="51" t="s">
        <v>58</v>
      </c>
      <c r="F241" s="51" t="s">
        <v>1625</v>
      </c>
      <c r="G241" s="51" t="s">
        <v>1626</v>
      </c>
      <c r="H241" s="119" t="s">
        <v>1332</v>
      </c>
      <c r="I241" s="53" t="n">
        <v>2008</v>
      </c>
      <c r="J241" s="54" t="s">
        <v>1627</v>
      </c>
      <c r="K241" s="55" t="n">
        <v>5090</v>
      </c>
      <c r="L241" s="56" t="n">
        <v>109</v>
      </c>
      <c r="M241" s="55" t="s">
        <v>1628</v>
      </c>
      <c r="N241" s="56" t="n">
        <v>124</v>
      </c>
      <c r="O241" s="55" t="s">
        <v>1629</v>
      </c>
      <c r="P241" s="56" t="n">
        <v>122</v>
      </c>
      <c r="Q241" s="57" t="s">
        <v>67</v>
      </c>
      <c r="R241" s="56" t="n">
        <v>0</v>
      </c>
      <c r="S241" s="58"/>
      <c r="T241" s="56"/>
      <c r="U241" s="55" t="n">
        <v>14957</v>
      </c>
      <c r="V241" s="56" t="n">
        <v>128</v>
      </c>
      <c r="W241" s="58" t="s">
        <v>67</v>
      </c>
      <c r="X241" s="56" t="n">
        <v>0</v>
      </c>
      <c r="Y241" s="55" t="n">
        <v>13955</v>
      </c>
      <c r="Z241" s="56" t="n">
        <v>128</v>
      </c>
      <c r="AA241" s="55" t="n">
        <v>14606</v>
      </c>
      <c r="AB241" s="94" t="n">
        <v>151</v>
      </c>
      <c r="AC241" s="95" t="n">
        <f aca="false">AB241+Z241+X241+V241+T241+R241+P241+N241+L241</f>
        <v>762</v>
      </c>
    </row>
    <row r="242" customFormat="false" ht="15" hidden="false" customHeight="true" outlineLevel="0" collapsed="false">
      <c r="B242" s="2" t="n">
        <v>236</v>
      </c>
      <c r="C242" s="49" t="n">
        <v>24</v>
      </c>
      <c r="D242" s="50" t="s">
        <v>212</v>
      </c>
      <c r="E242" s="51" t="s">
        <v>31</v>
      </c>
      <c r="F242" s="51" t="s">
        <v>1630</v>
      </c>
      <c r="G242" s="51" t="s">
        <v>1438</v>
      </c>
      <c r="H242" s="119" t="s">
        <v>1332</v>
      </c>
      <c r="I242" s="53" t="s">
        <v>216</v>
      </c>
      <c r="J242" s="113" t="s">
        <v>1631</v>
      </c>
      <c r="K242" s="55" t="n">
        <v>5229</v>
      </c>
      <c r="L242" s="56" t="n">
        <v>101</v>
      </c>
      <c r="M242" s="55" t="s">
        <v>67</v>
      </c>
      <c r="N242" s="56" t="n">
        <v>0</v>
      </c>
      <c r="O242" s="55" t="s">
        <v>67</v>
      </c>
      <c r="P242" s="56" t="n">
        <v>0</v>
      </c>
      <c r="Q242" s="57" t="s">
        <v>1632</v>
      </c>
      <c r="R242" s="56" t="n">
        <v>181</v>
      </c>
      <c r="S242" s="58"/>
      <c r="T242" s="56"/>
      <c r="U242" s="55" t="n">
        <v>14881</v>
      </c>
      <c r="V242" s="56" t="n">
        <v>129</v>
      </c>
      <c r="W242" s="58" t="s">
        <v>1633</v>
      </c>
      <c r="X242" s="56" t="n">
        <v>153</v>
      </c>
      <c r="Y242" s="55" t="s">
        <v>67</v>
      </c>
      <c r="Z242" s="56" t="n">
        <v>0</v>
      </c>
      <c r="AA242" s="55" t="n">
        <v>14598</v>
      </c>
      <c r="AB242" s="94" t="n">
        <v>151</v>
      </c>
      <c r="AC242" s="95" t="n">
        <f aca="false">AB242+Z242+X242+V242+T242+R242+P242+N242+L242</f>
        <v>715</v>
      </c>
    </row>
    <row r="243" customFormat="false" ht="15" hidden="false" customHeight="true" outlineLevel="0" collapsed="false">
      <c r="B243" s="2" t="n">
        <v>237</v>
      </c>
      <c r="C243" s="49" t="n">
        <v>25</v>
      </c>
      <c r="D243" s="50" t="s">
        <v>212</v>
      </c>
      <c r="E243" s="51" t="s">
        <v>31</v>
      </c>
      <c r="F243" s="51" t="s">
        <v>924</v>
      </c>
      <c r="G243" s="51" t="s">
        <v>1424</v>
      </c>
      <c r="H243" s="119" t="s">
        <v>1332</v>
      </c>
      <c r="I243" s="53" t="s">
        <v>216</v>
      </c>
      <c r="J243" s="54" t="s">
        <v>1634</v>
      </c>
      <c r="K243" s="55"/>
      <c r="L243" s="56"/>
      <c r="M243" s="55" t="s">
        <v>441</v>
      </c>
      <c r="N243" s="56" t="n">
        <v>226</v>
      </c>
      <c r="O243" s="55" t="s">
        <v>1635</v>
      </c>
      <c r="P243" s="56" t="n">
        <v>202</v>
      </c>
      <c r="Q243" s="57" t="s">
        <v>67</v>
      </c>
      <c r="R243" s="56" t="n">
        <v>0</v>
      </c>
      <c r="S243" s="58"/>
      <c r="T243" s="56"/>
      <c r="U243" s="55"/>
      <c r="V243" s="56"/>
      <c r="W243" s="58" t="s">
        <v>67</v>
      </c>
      <c r="X243" s="56" t="n">
        <v>0</v>
      </c>
      <c r="Y243" s="55" t="n">
        <v>12061</v>
      </c>
      <c r="Z243" s="56" t="n">
        <v>242</v>
      </c>
      <c r="AA243" s="55"/>
      <c r="AB243" s="94"/>
      <c r="AC243" s="95" t="n">
        <f aca="false">AB243+Z243+X243+V243+T243+R243+P243+N243+L243</f>
        <v>670</v>
      </c>
    </row>
    <row r="244" customFormat="false" ht="15" hidden="false" customHeight="true" outlineLevel="0" collapsed="false">
      <c r="B244" s="2" t="n">
        <v>238</v>
      </c>
      <c r="C244" s="49" t="n">
        <v>26</v>
      </c>
      <c r="D244" s="50" t="s">
        <v>212</v>
      </c>
      <c r="E244" s="51" t="s">
        <v>58</v>
      </c>
      <c r="F244" s="51" t="s">
        <v>1636</v>
      </c>
      <c r="G244" s="51" t="s">
        <v>1637</v>
      </c>
      <c r="H244" s="119" t="s">
        <v>1332</v>
      </c>
      <c r="I244" s="53" t="s">
        <v>216</v>
      </c>
      <c r="J244" s="59" t="s">
        <v>1638</v>
      </c>
      <c r="K244" s="55"/>
      <c r="L244" s="56"/>
      <c r="M244" s="55" t="s">
        <v>1639</v>
      </c>
      <c r="N244" s="56" t="n">
        <v>120</v>
      </c>
      <c r="O244" s="55" t="s">
        <v>1640</v>
      </c>
      <c r="P244" s="56" t="n">
        <v>60</v>
      </c>
      <c r="Q244" s="63" t="n">
        <v>4301</v>
      </c>
      <c r="R244" s="56" t="n">
        <v>151</v>
      </c>
      <c r="S244" s="58"/>
      <c r="T244" s="56"/>
      <c r="U244" s="55" t="n">
        <v>15623</v>
      </c>
      <c r="V244" s="56" t="n">
        <v>106</v>
      </c>
      <c r="W244" s="58" t="s">
        <v>1641</v>
      </c>
      <c r="X244" s="56" t="n">
        <v>61</v>
      </c>
      <c r="Y244" s="55" t="n">
        <v>14281</v>
      </c>
      <c r="Z244" s="56" t="n">
        <v>116</v>
      </c>
      <c r="AA244" s="55"/>
      <c r="AB244" s="94"/>
      <c r="AC244" s="95" t="n">
        <f aca="false">AB244+Z244+X244+V244+T244+R244+P244+N244+L244</f>
        <v>614</v>
      </c>
    </row>
    <row r="245" customFormat="false" ht="15" hidden="false" customHeight="true" outlineLevel="0" collapsed="false">
      <c r="B245" s="2" t="n">
        <v>239</v>
      </c>
      <c r="C245" s="49" t="n">
        <v>27</v>
      </c>
      <c r="D245" s="50" t="s">
        <v>212</v>
      </c>
      <c r="E245" s="51" t="s">
        <v>143</v>
      </c>
      <c r="F245" s="51" t="s">
        <v>1330</v>
      </c>
      <c r="G245" s="51" t="s">
        <v>1642</v>
      </c>
      <c r="H245" s="119" t="s">
        <v>1332</v>
      </c>
      <c r="I245" s="53" t="s">
        <v>249</v>
      </c>
      <c r="J245" s="59" t="s">
        <v>1643</v>
      </c>
      <c r="K245" s="58"/>
      <c r="L245" s="56"/>
      <c r="M245" s="55" t="s">
        <v>1644</v>
      </c>
      <c r="N245" s="56" t="n">
        <v>95</v>
      </c>
      <c r="O245" s="55" t="s">
        <v>1645</v>
      </c>
      <c r="P245" s="56" t="n">
        <v>123</v>
      </c>
      <c r="Q245" s="57" t="s">
        <v>1646</v>
      </c>
      <c r="R245" s="56" t="n">
        <v>85</v>
      </c>
      <c r="S245" s="58"/>
      <c r="T245" s="56"/>
      <c r="U245" s="55"/>
      <c r="V245" s="56"/>
      <c r="W245" s="58" t="s">
        <v>1647</v>
      </c>
      <c r="X245" s="56" t="n">
        <v>126</v>
      </c>
      <c r="Y245" s="55" t="n">
        <v>20474</v>
      </c>
      <c r="Z245" s="56" t="n">
        <v>65</v>
      </c>
      <c r="AA245" s="55"/>
      <c r="AB245" s="94"/>
      <c r="AC245" s="95" t="n">
        <f aca="false">AB245+Z245+X245+V245+T245+R245+P245+N245+L245</f>
        <v>494</v>
      </c>
    </row>
    <row r="246" customFormat="false" ht="15" hidden="false" customHeight="true" outlineLevel="0" collapsed="false">
      <c r="B246" s="2" t="n">
        <v>240</v>
      </c>
      <c r="C246" s="49" t="n">
        <v>28</v>
      </c>
      <c r="D246" s="50" t="s">
        <v>212</v>
      </c>
      <c r="E246" s="51" t="s">
        <v>23</v>
      </c>
      <c r="F246" s="51" t="s">
        <v>1648</v>
      </c>
      <c r="G246" s="51" t="s">
        <v>1649</v>
      </c>
      <c r="H246" s="119" t="s">
        <v>1332</v>
      </c>
      <c r="I246" s="53" t="s">
        <v>216</v>
      </c>
      <c r="J246" s="113" t="s">
        <v>1650</v>
      </c>
      <c r="K246" s="58"/>
      <c r="L246" s="56"/>
      <c r="M246" s="55" t="s">
        <v>1651</v>
      </c>
      <c r="N246" s="56" t="n">
        <v>52</v>
      </c>
      <c r="O246" s="55" t="s">
        <v>1652</v>
      </c>
      <c r="P246" s="56" t="n">
        <v>95</v>
      </c>
      <c r="Q246" s="63" t="n">
        <v>4604</v>
      </c>
      <c r="R246" s="56" t="n">
        <v>123</v>
      </c>
      <c r="S246" s="58"/>
      <c r="T246" s="56"/>
      <c r="U246" s="58" t="s">
        <v>67</v>
      </c>
      <c r="V246" s="56" t="n">
        <v>0</v>
      </c>
      <c r="W246" s="58" t="s">
        <v>1653</v>
      </c>
      <c r="X246" s="56" t="n">
        <v>118</v>
      </c>
      <c r="Y246" s="55" t="n">
        <v>14742</v>
      </c>
      <c r="Z246" s="56" t="n">
        <v>102</v>
      </c>
      <c r="AA246" s="58" t="s">
        <v>67</v>
      </c>
      <c r="AB246" s="94" t="n">
        <v>0</v>
      </c>
      <c r="AC246" s="95" t="n">
        <f aca="false">AB246+Z246+X246+V246+T246+R246+P246+N246+L246</f>
        <v>490</v>
      </c>
    </row>
    <row r="247" customFormat="false" ht="15" hidden="false" customHeight="true" outlineLevel="0" collapsed="false">
      <c r="B247" s="2" t="n">
        <v>241</v>
      </c>
      <c r="C247" s="49" t="n">
        <v>29</v>
      </c>
      <c r="D247" s="50" t="s">
        <v>212</v>
      </c>
      <c r="E247" s="51" t="s">
        <v>58</v>
      </c>
      <c r="F247" s="51" t="s">
        <v>1654</v>
      </c>
      <c r="G247" s="51" t="s">
        <v>1655</v>
      </c>
      <c r="H247" s="119" t="s">
        <v>1332</v>
      </c>
      <c r="I247" s="53" t="s">
        <v>249</v>
      </c>
      <c r="J247" s="113" t="s">
        <v>1656</v>
      </c>
      <c r="K247" s="55"/>
      <c r="L247" s="56"/>
      <c r="M247" s="55" t="s">
        <v>67</v>
      </c>
      <c r="N247" s="56" t="n">
        <v>0</v>
      </c>
      <c r="O247" s="55" t="s">
        <v>67</v>
      </c>
      <c r="P247" s="56" t="n">
        <v>0</v>
      </c>
      <c r="Q247" s="57" t="s">
        <v>1657</v>
      </c>
      <c r="R247" s="56" t="n">
        <v>149</v>
      </c>
      <c r="S247" s="58"/>
      <c r="T247" s="56"/>
      <c r="U247" s="55" t="s">
        <v>243</v>
      </c>
      <c r="V247" s="56" t="n">
        <v>0</v>
      </c>
      <c r="W247" s="58" t="s">
        <v>1658</v>
      </c>
      <c r="X247" s="56" t="n">
        <v>146</v>
      </c>
      <c r="Y247" s="55" t="s">
        <v>67</v>
      </c>
      <c r="Z247" s="56" t="n">
        <v>0</v>
      </c>
      <c r="AA247" s="55"/>
      <c r="AB247" s="94"/>
      <c r="AC247" s="95" t="n">
        <f aca="false">AB247+Z247+X247+V247+T247+R247+P247+N247+L247</f>
        <v>295</v>
      </c>
    </row>
    <row r="248" customFormat="false" ht="15" hidden="false" customHeight="true" outlineLevel="0" collapsed="false">
      <c r="B248" s="2" t="n">
        <v>242</v>
      </c>
      <c r="C248" s="49" t="n">
        <v>30</v>
      </c>
      <c r="D248" s="50" t="s">
        <v>212</v>
      </c>
      <c r="E248" s="51" t="s">
        <v>143</v>
      </c>
      <c r="F248" s="51" t="s">
        <v>1659</v>
      </c>
      <c r="G248" s="51" t="s">
        <v>1660</v>
      </c>
      <c r="H248" s="119" t="s">
        <v>1332</v>
      </c>
      <c r="I248" s="53" t="s">
        <v>249</v>
      </c>
      <c r="J248" s="59" t="s">
        <v>1661</v>
      </c>
      <c r="K248" s="55"/>
      <c r="L248" s="56"/>
      <c r="M248" s="55" t="s">
        <v>1662</v>
      </c>
      <c r="N248" s="56" t="n">
        <v>72</v>
      </c>
      <c r="O248" s="55" t="s">
        <v>1663</v>
      </c>
      <c r="P248" s="56" t="n">
        <v>113</v>
      </c>
      <c r="Q248" s="63"/>
      <c r="R248" s="56"/>
      <c r="S248" s="58"/>
      <c r="T248" s="56"/>
      <c r="U248" s="55"/>
      <c r="V248" s="56"/>
      <c r="W248" s="58"/>
      <c r="X248" s="56"/>
      <c r="Y248" s="55" t="n">
        <v>20633</v>
      </c>
      <c r="Z248" s="56" t="n">
        <v>62</v>
      </c>
      <c r="AA248" s="55"/>
      <c r="AB248" s="94"/>
      <c r="AC248" s="95" t="n">
        <f aca="false">AB248+Z248+X248+V248+T248+R248+P248+N248+L248</f>
        <v>247</v>
      </c>
    </row>
    <row r="249" customFormat="false" ht="15" hidden="false" customHeight="true" outlineLevel="0" collapsed="false">
      <c r="B249" s="2" t="n">
        <v>243</v>
      </c>
      <c r="C249" s="49" t="n">
        <v>31</v>
      </c>
      <c r="D249" s="50" t="s">
        <v>212</v>
      </c>
      <c r="E249" s="51" t="s">
        <v>23</v>
      </c>
      <c r="F249" s="51" t="s">
        <v>1664</v>
      </c>
      <c r="G249" s="51" t="s">
        <v>1665</v>
      </c>
      <c r="H249" s="119" t="s">
        <v>1332</v>
      </c>
      <c r="I249" s="53" t="s">
        <v>216</v>
      </c>
      <c r="J249" s="54" t="s">
        <v>1666</v>
      </c>
      <c r="K249" s="55"/>
      <c r="L249" s="56"/>
      <c r="M249" s="55"/>
      <c r="N249" s="56"/>
      <c r="O249" s="55"/>
      <c r="P249" s="56"/>
      <c r="Q249" s="63" t="n">
        <v>5356</v>
      </c>
      <c r="R249" s="56" t="n">
        <v>78</v>
      </c>
      <c r="S249" s="58"/>
      <c r="T249" s="56"/>
      <c r="U249" s="55"/>
      <c r="V249" s="56"/>
      <c r="W249" s="58" t="s">
        <v>1667</v>
      </c>
      <c r="X249" s="56" t="n">
        <v>96</v>
      </c>
      <c r="Y249" s="55"/>
      <c r="Z249" s="56"/>
      <c r="AA249" s="55"/>
      <c r="AB249" s="94"/>
      <c r="AC249" s="95" t="n">
        <f aca="false">AB249+Z249+X249+V249+T249+R249+P249+N249+L249</f>
        <v>174</v>
      </c>
    </row>
    <row r="250" customFormat="false" ht="15" hidden="false" customHeight="true" outlineLevel="0" collapsed="false">
      <c r="B250" s="2" t="n">
        <v>244</v>
      </c>
      <c r="C250" s="49" t="n">
        <v>32</v>
      </c>
      <c r="D250" s="50" t="s">
        <v>212</v>
      </c>
      <c r="E250" s="51" t="s">
        <v>143</v>
      </c>
      <c r="F250" s="51" t="s">
        <v>1668</v>
      </c>
      <c r="G250" s="51" t="s">
        <v>1669</v>
      </c>
      <c r="H250" s="119" t="s">
        <v>1332</v>
      </c>
      <c r="I250" s="53" t="s">
        <v>216</v>
      </c>
      <c r="J250" s="54" t="s">
        <v>1670</v>
      </c>
      <c r="K250" s="55"/>
      <c r="L250" s="56"/>
      <c r="M250" s="55" t="s">
        <v>1671</v>
      </c>
      <c r="N250" s="56" t="n">
        <v>75</v>
      </c>
      <c r="O250" s="55" t="s">
        <v>1672</v>
      </c>
      <c r="P250" s="56" t="n">
        <v>88</v>
      </c>
      <c r="Q250" s="57"/>
      <c r="R250" s="56"/>
      <c r="S250" s="58"/>
      <c r="T250" s="56"/>
      <c r="U250" s="55"/>
      <c r="V250" s="56"/>
      <c r="W250" s="58"/>
      <c r="X250" s="56"/>
      <c r="Y250" s="55"/>
      <c r="Z250" s="56"/>
      <c r="AA250" s="55"/>
      <c r="AB250" s="94"/>
      <c r="AC250" s="95" t="n">
        <f aca="false">AB250+Z250+X250+V250+T250+R250+P250+N250+L250</f>
        <v>163</v>
      </c>
    </row>
    <row r="251" customFormat="false" ht="15" hidden="false" customHeight="true" outlineLevel="0" collapsed="false">
      <c r="B251" s="2" t="n">
        <v>245</v>
      </c>
      <c r="C251" s="49" t="n">
        <v>33</v>
      </c>
      <c r="D251" s="50" t="s">
        <v>212</v>
      </c>
      <c r="E251" s="51" t="s">
        <v>111</v>
      </c>
      <c r="F251" s="51" t="s">
        <v>1673</v>
      </c>
      <c r="G251" s="51" t="s">
        <v>1674</v>
      </c>
      <c r="H251" s="119" t="s">
        <v>1332</v>
      </c>
      <c r="I251" s="53" t="s">
        <v>249</v>
      </c>
      <c r="J251" s="113" t="s">
        <v>1675</v>
      </c>
      <c r="K251" s="55"/>
      <c r="L251" s="56"/>
      <c r="M251" s="55" t="s">
        <v>1676</v>
      </c>
      <c r="N251" s="56" t="n">
        <v>78</v>
      </c>
      <c r="O251" s="55" t="s">
        <v>1051</v>
      </c>
      <c r="P251" s="56" t="n">
        <v>51</v>
      </c>
      <c r="Q251" s="57"/>
      <c r="R251" s="56"/>
      <c r="S251" s="58"/>
      <c r="T251" s="56"/>
      <c r="U251" s="55"/>
      <c r="V251" s="56"/>
      <c r="W251" s="58"/>
      <c r="X251" s="56"/>
      <c r="Y251" s="55"/>
      <c r="Z251" s="56"/>
      <c r="AA251" s="55"/>
      <c r="AB251" s="94"/>
      <c r="AC251" s="95" t="n">
        <f aca="false">AB251+Z251+X251+V251+T251+R251+P251+N251+L251</f>
        <v>129</v>
      </c>
    </row>
    <row r="252" customFormat="false" ht="15" hidden="false" customHeight="true" outlineLevel="0" collapsed="false">
      <c r="B252" s="2" t="n">
        <v>246</v>
      </c>
      <c r="C252" s="49" t="n">
        <v>34</v>
      </c>
      <c r="D252" s="50" t="s">
        <v>212</v>
      </c>
      <c r="E252" s="51" t="s">
        <v>111</v>
      </c>
      <c r="F252" s="51" t="s">
        <v>1677</v>
      </c>
      <c r="G252" s="51" t="s">
        <v>1678</v>
      </c>
      <c r="H252" s="119" t="s">
        <v>1332</v>
      </c>
      <c r="I252" s="53" t="s">
        <v>249</v>
      </c>
      <c r="J252" s="59" t="s">
        <v>1679</v>
      </c>
      <c r="K252" s="55"/>
      <c r="L252" s="56"/>
      <c r="M252" s="55" t="s">
        <v>1680</v>
      </c>
      <c r="N252" s="56" t="n">
        <v>51</v>
      </c>
      <c r="O252" s="55" t="s">
        <v>1681</v>
      </c>
      <c r="P252" s="56" t="n">
        <v>55</v>
      </c>
      <c r="Q252" s="63"/>
      <c r="R252" s="56"/>
      <c r="S252" s="58"/>
      <c r="T252" s="56"/>
      <c r="U252" s="55"/>
      <c r="V252" s="56"/>
      <c r="W252" s="58"/>
      <c r="X252" s="56"/>
      <c r="Y252" s="55"/>
      <c r="Z252" s="56"/>
      <c r="AA252" s="55"/>
      <c r="AB252" s="94"/>
      <c r="AC252" s="95" t="n">
        <f aca="false">AB252+Z252+X252+V252+T252+R252+P252+N252+L252</f>
        <v>106</v>
      </c>
    </row>
    <row r="253" customFormat="false" ht="15" hidden="false" customHeight="true" outlineLevel="0" collapsed="false">
      <c r="B253" s="2" t="n">
        <v>247</v>
      </c>
      <c r="C253" s="65" t="n">
        <v>34</v>
      </c>
      <c r="D253" s="66" t="s">
        <v>212</v>
      </c>
      <c r="E253" s="67" t="s">
        <v>31</v>
      </c>
      <c r="F253" s="67" t="s">
        <v>1682</v>
      </c>
      <c r="G253" s="67" t="s">
        <v>1683</v>
      </c>
      <c r="H253" s="120" t="s">
        <v>1332</v>
      </c>
      <c r="I253" s="69" t="s">
        <v>249</v>
      </c>
      <c r="J253" s="115" t="s">
        <v>1684</v>
      </c>
      <c r="K253" s="73"/>
      <c r="L253" s="72"/>
      <c r="M253" s="73" t="s">
        <v>67</v>
      </c>
      <c r="N253" s="72" t="n">
        <v>0</v>
      </c>
      <c r="O253" s="73" t="s">
        <v>67</v>
      </c>
      <c r="P253" s="72" t="n">
        <v>0</v>
      </c>
      <c r="Q253" s="101"/>
      <c r="R253" s="72"/>
      <c r="S253" s="71"/>
      <c r="T253" s="72"/>
      <c r="U253" s="73"/>
      <c r="V253" s="72"/>
      <c r="W253" s="71"/>
      <c r="X253" s="72"/>
      <c r="Y253" s="73" t="s">
        <v>67</v>
      </c>
      <c r="Z253" s="72" t="n">
        <v>0</v>
      </c>
      <c r="AA253" s="73"/>
      <c r="AB253" s="102"/>
      <c r="AC253" s="95" t="n">
        <f aca="false">AB253+Z253+X253+V253+T253+R253+P253+N253+L253</f>
        <v>0</v>
      </c>
    </row>
    <row r="254" customFormat="false" ht="15" hidden="false" customHeight="true" outlineLevel="0" collapsed="false">
      <c r="B254" s="2" t="n">
        <v>248</v>
      </c>
      <c r="C254" s="82" t="n">
        <v>35</v>
      </c>
      <c r="D254" s="83" t="s">
        <v>212</v>
      </c>
      <c r="E254" s="103" t="s">
        <v>31</v>
      </c>
      <c r="F254" s="103" t="s">
        <v>1685</v>
      </c>
      <c r="G254" s="103" t="s">
        <v>1686</v>
      </c>
      <c r="H254" s="117" t="s">
        <v>1332</v>
      </c>
      <c r="I254" s="105" t="s">
        <v>249</v>
      </c>
      <c r="J254" s="114" t="n">
        <v>77897066146</v>
      </c>
      <c r="K254" s="106"/>
      <c r="L254" s="88"/>
      <c r="M254" s="106" t="s">
        <v>67</v>
      </c>
      <c r="N254" s="88" t="n">
        <v>0</v>
      </c>
      <c r="O254" s="106" t="s">
        <v>67</v>
      </c>
      <c r="P254" s="88" t="n">
        <v>0</v>
      </c>
      <c r="Q254" s="118"/>
      <c r="R254" s="88"/>
      <c r="S254" s="87"/>
      <c r="T254" s="88"/>
      <c r="U254" s="106"/>
      <c r="V254" s="88"/>
      <c r="W254" s="87"/>
      <c r="X254" s="88"/>
      <c r="Y254" s="106" t="s">
        <v>67</v>
      </c>
      <c r="Z254" s="88" t="n">
        <v>0</v>
      </c>
      <c r="AA254" s="106"/>
      <c r="AB254" s="107"/>
      <c r="AC254" s="108" t="n">
        <f aca="false">AB254+Z254+X254+V254+T254+R254+P254+N254+L254</f>
        <v>0</v>
      </c>
    </row>
    <row r="255" customFormat="false" ht="15" hidden="false" customHeight="true" outlineLevel="0" collapsed="false">
      <c r="B255" s="2" t="n">
        <v>249</v>
      </c>
      <c r="C255" s="30" t="n">
        <v>1</v>
      </c>
      <c r="D255" s="31" t="s">
        <v>559</v>
      </c>
      <c r="E255" s="75" t="s">
        <v>31</v>
      </c>
      <c r="F255" s="75" t="s">
        <v>1687</v>
      </c>
      <c r="G255" s="75" t="s">
        <v>1688</v>
      </c>
      <c r="H255" s="116" t="s">
        <v>1332</v>
      </c>
      <c r="I255" s="76" t="n">
        <v>2005</v>
      </c>
      <c r="J255" s="91" t="s">
        <v>1689</v>
      </c>
      <c r="K255" s="77" t="n">
        <v>3424</v>
      </c>
      <c r="L255" s="37" t="n">
        <v>360</v>
      </c>
      <c r="M255" s="77" t="s">
        <v>1690</v>
      </c>
      <c r="N255" s="37" t="n">
        <v>362</v>
      </c>
      <c r="O255" s="77" t="s">
        <v>1691</v>
      </c>
      <c r="P255" s="37" t="n">
        <v>356</v>
      </c>
      <c r="Q255" s="38" t="s">
        <v>1692</v>
      </c>
      <c r="R255" s="37" t="n">
        <v>399</v>
      </c>
      <c r="S255" s="36" t="s">
        <v>1693</v>
      </c>
      <c r="T255" s="37" t="n">
        <v>373</v>
      </c>
      <c r="U255" s="77" t="n">
        <v>11659</v>
      </c>
      <c r="V255" s="37" t="n">
        <v>370</v>
      </c>
      <c r="W255" s="121" t="s">
        <v>1694</v>
      </c>
      <c r="X255" s="37" t="n">
        <v>357</v>
      </c>
      <c r="Y255" s="77" t="n">
        <v>10902</v>
      </c>
      <c r="Z255" s="37" t="n">
        <v>385</v>
      </c>
      <c r="AA255" s="77" t="n">
        <v>11707</v>
      </c>
      <c r="AB255" s="92" t="n">
        <v>394</v>
      </c>
      <c r="AC255" s="93" t="n">
        <f aca="false">AB255+Z255+X255+V255+T255+R255+P255+N255+L255</f>
        <v>3356</v>
      </c>
    </row>
    <row r="256" customFormat="false" ht="15" hidden="false" customHeight="true" outlineLevel="0" collapsed="false">
      <c r="B256" s="2" t="n">
        <v>250</v>
      </c>
      <c r="C256" s="49" t="n">
        <v>2</v>
      </c>
      <c r="D256" s="50" t="s">
        <v>559</v>
      </c>
      <c r="E256" s="51" t="s">
        <v>213</v>
      </c>
      <c r="F256" s="51" t="s">
        <v>1695</v>
      </c>
      <c r="G256" s="51" t="s">
        <v>1696</v>
      </c>
      <c r="H256" s="119" t="s">
        <v>1332</v>
      </c>
      <c r="I256" s="53" t="s">
        <v>562</v>
      </c>
      <c r="J256" s="59" t="s">
        <v>1697</v>
      </c>
      <c r="K256" s="55" t="n">
        <v>3365</v>
      </c>
      <c r="L256" s="56" t="n">
        <v>380</v>
      </c>
      <c r="M256" s="55" t="s">
        <v>1698</v>
      </c>
      <c r="N256" s="56" t="n">
        <v>357</v>
      </c>
      <c r="O256" s="55" t="s">
        <v>1699</v>
      </c>
      <c r="P256" s="56" t="n">
        <v>275</v>
      </c>
      <c r="Q256" s="63" t="n">
        <v>3108</v>
      </c>
      <c r="R256" s="56" t="n">
        <v>401</v>
      </c>
      <c r="S256" s="58" t="s">
        <v>1700</v>
      </c>
      <c r="T256" s="56" t="n">
        <v>310</v>
      </c>
      <c r="U256" s="55" t="n">
        <v>11897</v>
      </c>
      <c r="V256" s="56" t="n">
        <v>338</v>
      </c>
      <c r="W256" s="58" t="s">
        <v>1701</v>
      </c>
      <c r="X256" s="56" t="n">
        <v>320</v>
      </c>
      <c r="Y256" s="55" t="n">
        <v>10965</v>
      </c>
      <c r="Z256" s="56" t="n">
        <v>375</v>
      </c>
      <c r="AA256" s="55" t="n">
        <v>11747</v>
      </c>
      <c r="AB256" s="94" t="n">
        <v>388</v>
      </c>
      <c r="AC256" s="95" t="n">
        <f aca="false">AB256+Z256+X256+V256+T256+R256+P256+N256+L256</f>
        <v>3144</v>
      </c>
    </row>
    <row r="257" customFormat="false" ht="15" hidden="false" customHeight="true" outlineLevel="0" collapsed="false">
      <c r="B257" s="2" t="n">
        <v>251</v>
      </c>
      <c r="C257" s="49" t="n">
        <v>3</v>
      </c>
      <c r="D257" s="50" t="s">
        <v>559</v>
      </c>
      <c r="E257" s="51" t="s">
        <v>292</v>
      </c>
      <c r="F257" s="51" t="s">
        <v>1585</v>
      </c>
      <c r="G257" s="51" t="s">
        <v>1438</v>
      </c>
      <c r="H257" s="119" t="s">
        <v>1332</v>
      </c>
      <c r="I257" s="53" t="s">
        <v>562</v>
      </c>
      <c r="J257" s="54" t="s">
        <v>1702</v>
      </c>
      <c r="K257" s="55" t="n">
        <v>3438</v>
      </c>
      <c r="L257" s="56" t="n">
        <v>356</v>
      </c>
      <c r="M257" s="55" t="s">
        <v>1703</v>
      </c>
      <c r="N257" s="56" t="n">
        <v>352</v>
      </c>
      <c r="O257" s="55" t="s">
        <v>1704</v>
      </c>
      <c r="P257" s="56" t="n">
        <v>277</v>
      </c>
      <c r="Q257" s="57" t="s">
        <v>1705</v>
      </c>
      <c r="R257" s="56" t="n">
        <v>350</v>
      </c>
      <c r="S257" s="58" t="s">
        <v>1706</v>
      </c>
      <c r="T257" s="56" t="n">
        <v>314</v>
      </c>
      <c r="U257" s="55" t="n">
        <v>12018</v>
      </c>
      <c r="V257" s="56" t="n">
        <v>323</v>
      </c>
      <c r="W257" s="58" t="s">
        <v>1707</v>
      </c>
      <c r="X257" s="56" t="n">
        <v>292</v>
      </c>
      <c r="Y257" s="55" t="n">
        <v>11100</v>
      </c>
      <c r="Z257" s="56" t="n">
        <v>353</v>
      </c>
      <c r="AA257" s="55" t="n">
        <v>12169</v>
      </c>
      <c r="AB257" s="94" t="n">
        <v>331</v>
      </c>
      <c r="AC257" s="95" t="n">
        <f aca="false">AB257+Z257+X257+V257+T257+R257+P257+N257+L257</f>
        <v>2948</v>
      </c>
    </row>
    <row r="258" customFormat="false" ht="15" hidden="false" customHeight="true" outlineLevel="0" collapsed="false">
      <c r="B258" s="2" t="n">
        <v>252</v>
      </c>
      <c r="C258" s="49" t="n">
        <v>4</v>
      </c>
      <c r="D258" s="50" t="s">
        <v>559</v>
      </c>
      <c r="E258" s="51" t="s">
        <v>31</v>
      </c>
      <c r="F258" s="51" t="s">
        <v>1708</v>
      </c>
      <c r="G258" s="51" t="s">
        <v>1665</v>
      </c>
      <c r="H258" s="119" t="s">
        <v>1332</v>
      </c>
      <c r="I258" s="53" t="s">
        <v>562</v>
      </c>
      <c r="J258" s="54" t="s">
        <v>1709</v>
      </c>
      <c r="K258" s="55" t="n">
        <v>3648</v>
      </c>
      <c r="L258" s="56" t="n">
        <v>298</v>
      </c>
      <c r="M258" s="55" t="s">
        <v>1710</v>
      </c>
      <c r="N258" s="56" t="n">
        <v>302</v>
      </c>
      <c r="O258" s="55" t="s">
        <v>1711</v>
      </c>
      <c r="P258" s="56" t="n">
        <v>235</v>
      </c>
      <c r="Q258" s="57" t="s">
        <v>1712</v>
      </c>
      <c r="R258" s="56" t="n">
        <v>422</v>
      </c>
      <c r="S258" s="58" t="s">
        <v>1713</v>
      </c>
      <c r="T258" s="56" t="n">
        <v>296</v>
      </c>
      <c r="U258" s="55" t="n">
        <v>12219</v>
      </c>
      <c r="V258" s="56" t="n">
        <v>300</v>
      </c>
      <c r="W258" s="58"/>
      <c r="X258" s="56"/>
      <c r="Y258" s="55" t="n">
        <v>10880</v>
      </c>
      <c r="Z258" s="56" t="n">
        <v>389</v>
      </c>
      <c r="AA258" s="55" t="n">
        <v>11983</v>
      </c>
      <c r="AB258" s="94" t="n">
        <v>354</v>
      </c>
      <c r="AC258" s="95" t="n">
        <f aca="false">AB258+Z258+X258+V258+T258+R258+P258+N258+L258</f>
        <v>2596</v>
      </c>
    </row>
    <row r="259" customFormat="false" ht="15" hidden="false" customHeight="true" outlineLevel="0" collapsed="false">
      <c r="B259" s="2" t="n">
        <v>253</v>
      </c>
      <c r="C259" s="49" t="n">
        <v>5</v>
      </c>
      <c r="D259" s="50" t="s">
        <v>559</v>
      </c>
      <c r="E259" s="51" t="s">
        <v>23</v>
      </c>
      <c r="F259" s="51" t="s">
        <v>1714</v>
      </c>
      <c r="G259" s="51" t="s">
        <v>1715</v>
      </c>
      <c r="H259" s="119" t="s">
        <v>1332</v>
      </c>
      <c r="I259" s="53" t="s">
        <v>562</v>
      </c>
      <c r="J259" s="54" t="s">
        <v>1716</v>
      </c>
      <c r="K259" s="55" t="n">
        <v>3869</v>
      </c>
      <c r="L259" s="56" t="n">
        <v>250</v>
      </c>
      <c r="M259" s="55" t="s">
        <v>1717</v>
      </c>
      <c r="N259" s="56" t="n">
        <v>227</v>
      </c>
      <c r="O259" s="55" t="s">
        <v>1314</v>
      </c>
      <c r="P259" s="56" t="n">
        <v>286</v>
      </c>
      <c r="Q259" s="57" t="s">
        <v>684</v>
      </c>
      <c r="R259" s="56" t="n">
        <v>307</v>
      </c>
      <c r="S259" s="58" t="s">
        <v>1718</v>
      </c>
      <c r="T259" s="56" t="n">
        <v>269</v>
      </c>
      <c r="U259" s="55" t="n">
        <v>13078</v>
      </c>
      <c r="V259" s="56" t="n">
        <v>222</v>
      </c>
      <c r="W259" s="58" t="s">
        <v>1719</v>
      </c>
      <c r="X259" s="56" t="n">
        <v>308</v>
      </c>
      <c r="Y259" s="55" t="n">
        <v>11323</v>
      </c>
      <c r="Z259" s="56" t="n">
        <v>323</v>
      </c>
      <c r="AA259" s="55" t="n">
        <v>12283</v>
      </c>
      <c r="AB259" s="94" t="n">
        <v>317</v>
      </c>
      <c r="AC259" s="95" t="n">
        <f aca="false">AB259+Z259+X259+V259+T259+R259+P259+N259+L259</f>
        <v>2509</v>
      </c>
    </row>
    <row r="260" customFormat="false" ht="15" hidden="false" customHeight="true" outlineLevel="0" collapsed="false">
      <c r="B260" s="2" t="n">
        <v>254</v>
      </c>
      <c r="C260" s="49" t="n">
        <v>6</v>
      </c>
      <c r="D260" s="50" t="s">
        <v>559</v>
      </c>
      <c r="E260" s="51" t="s">
        <v>213</v>
      </c>
      <c r="F260" s="51" t="s">
        <v>1720</v>
      </c>
      <c r="G260" s="51" t="s">
        <v>1721</v>
      </c>
      <c r="H260" s="119" t="s">
        <v>1332</v>
      </c>
      <c r="I260" s="53" t="s">
        <v>570</v>
      </c>
      <c r="J260" s="59" t="s">
        <v>1722</v>
      </c>
      <c r="K260" s="55" t="n">
        <v>3892</v>
      </c>
      <c r="L260" s="56" t="n">
        <v>245</v>
      </c>
      <c r="M260" s="55" t="s">
        <v>1723</v>
      </c>
      <c r="N260" s="56" t="n">
        <v>322</v>
      </c>
      <c r="O260" s="58" t="s">
        <v>1724</v>
      </c>
      <c r="P260" s="56" t="n">
        <v>286</v>
      </c>
      <c r="Q260" s="57" t="s">
        <v>1725</v>
      </c>
      <c r="R260" s="56" t="n">
        <v>299</v>
      </c>
      <c r="S260" s="58" t="s">
        <v>1726</v>
      </c>
      <c r="T260" s="56" t="n">
        <v>170</v>
      </c>
      <c r="U260" s="55" t="n">
        <v>12056</v>
      </c>
      <c r="V260" s="56" t="n">
        <v>318</v>
      </c>
      <c r="W260" s="58" t="s">
        <v>1727</v>
      </c>
      <c r="X260" s="56" t="n">
        <v>211</v>
      </c>
      <c r="Y260" s="55" t="n">
        <v>11310</v>
      </c>
      <c r="Z260" s="56" t="n">
        <v>324</v>
      </c>
      <c r="AA260" s="55" t="n">
        <v>12445</v>
      </c>
      <c r="AB260" s="94" t="n">
        <v>299</v>
      </c>
      <c r="AC260" s="95" t="n">
        <f aca="false">AB260+Z260+X260+V260+T260+R260+P260+N260+L260</f>
        <v>2474</v>
      </c>
    </row>
    <row r="261" customFormat="false" ht="15" hidden="false" customHeight="true" outlineLevel="0" collapsed="false">
      <c r="B261" s="2" t="n">
        <v>255</v>
      </c>
      <c r="C261" s="49" t="n">
        <v>7</v>
      </c>
      <c r="D261" s="50" t="s">
        <v>559</v>
      </c>
      <c r="E261" s="51" t="s">
        <v>213</v>
      </c>
      <c r="F261" s="51" t="s">
        <v>1728</v>
      </c>
      <c r="G261" s="51" t="s">
        <v>1688</v>
      </c>
      <c r="H261" s="119" t="s">
        <v>1332</v>
      </c>
      <c r="I261" s="53" t="s">
        <v>562</v>
      </c>
      <c r="J261" s="54" t="s">
        <v>1729</v>
      </c>
      <c r="K261" s="55" t="n">
        <v>3883</v>
      </c>
      <c r="L261" s="56" t="n">
        <v>247</v>
      </c>
      <c r="M261" s="55" t="s">
        <v>445</v>
      </c>
      <c r="N261" s="56" t="n">
        <v>276</v>
      </c>
      <c r="O261" s="55" t="s">
        <v>313</v>
      </c>
      <c r="P261" s="56" t="n">
        <v>261</v>
      </c>
      <c r="Q261" s="57" t="s">
        <v>1730</v>
      </c>
      <c r="R261" s="56" t="n">
        <v>304</v>
      </c>
      <c r="S261" s="58" t="s">
        <v>1731</v>
      </c>
      <c r="T261" s="56" t="n">
        <v>171</v>
      </c>
      <c r="U261" s="55" t="n">
        <v>12534</v>
      </c>
      <c r="V261" s="56" t="n">
        <v>268</v>
      </c>
      <c r="W261" s="58" t="s">
        <v>1732</v>
      </c>
      <c r="X261" s="56" t="n">
        <v>256</v>
      </c>
      <c r="Y261" s="55" t="n">
        <v>11622</v>
      </c>
      <c r="Z261" s="56" t="n">
        <v>286</v>
      </c>
      <c r="AA261" s="55" t="n">
        <v>12453</v>
      </c>
      <c r="AB261" s="94" t="n">
        <v>298</v>
      </c>
      <c r="AC261" s="95" t="n">
        <f aca="false">AB261+Z261+X261+V261+T261+R261+P261+N261+L261</f>
        <v>2367</v>
      </c>
    </row>
    <row r="262" customFormat="false" ht="15" hidden="false" customHeight="true" outlineLevel="0" collapsed="false">
      <c r="B262" s="2" t="n">
        <v>256</v>
      </c>
      <c r="C262" s="49" t="n">
        <v>8</v>
      </c>
      <c r="D262" s="50" t="s">
        <v>559</v>
      </c>
      <c r="E262" s="51" t="s">
        <v>213</v>
      </c>
      <c r="F262" s="51" t="s">
        <v>1733</v>
      </c>
      <c r="G262" s="51" t="s">
        <v>1734</v>
      </c>
      <c r="H262" s="119" t="s">
        <v>1332</v>
      </c>
      <c r="I262" s="53" t="s">
        <v>562</v>
      </c>
      <c r="J262" s="59" t="s">
        <v>1735</v>
      </c>
      <c r="K262" s="55" t="n">
        <v>3889</v>
      </c>
      <c r="L262" s="56" t="n">
        <v>246</v>
      </c>
      <c r="M262" s="55" t="s">
        <v>1736</v>
      </c>
      <c r="N262" s="56" t="n">
        <v>295</v>
      </c>
      <c r="O262" s="55" t="s">
        <v>1737</v>
      </c>
      <c r="P262" s="56" t="n">
        <v>282</v>
      </c>
      <c r="Q262" s="63" t="n">
        <v>3031</v>
      </c>
      <c r="R262" s="56" t="n">
        <v>432</v>
      </c>
      <c r="S262" s="58" t="s">
        <v>1738</v>
      </c>
      <c r="T262" s="56" t="n">
        <v>266</v>
      </c>
      <c r="U262" s="55"/>
      <c r="V262" s="56"/>
      <c r="W262" s="58" t="s">
        <v>1739</v>
      </c>
      <c r="X262" s="56" t="n">
        <v>290</v>
      </c>
      <c r="Y262" s="55" t="n">
        <v>10799</v>
      </c>
      <c r="Z262" s="56" t="n">
        <v>403</v>
      </c>
      <c r="AA262" s="55"/>
      <c r="AB262" s="94"/>
      <c r="AC262" s="95" t="n">
        <f aca="false">AB262+Z262+X262+V262+T262+R262+P262+N262+L262</f>
        <v>2214</v>
      </c>
    </row>
    <row r="263" customFormat="false" ht="15" hidden="false" customHeight="true" outlineLevel="0" collapsed="false">
      <c r="B263" s="2" t="n">
        <v>257</v>
      </c>
      <c r="C263" s="49" t="n">
        <v>9</v>
      </c>
      <c r="D263" s="50" t="s">
        <v>559</v>
      </c>
      <c r="E263" s="51" t="s">
        <v>213</v>
      </c>
      <c r="F263" s="51" t="s">
        <v>1740</v>
      </c>
      <c r="G263" s="51" t="s">
        <v>1741</v>
      </c>
      <c r="H263" s="119" t="s">
        <v>1332</v>
      </c>
      <c r="I263" s="53" t="s">
        <v>562</v>
      </c>
      <c r="J263" s="59" t="s">
        <v>1742</v>
      </c>
      <c r="K263" s="55" t="n">
        <v>4478</v>
      </c>
      <c r="L263" s="56" t="n">
        <v>161</v>
      </c>
      <c r="M263" s="55" t="s">
        <v>1743</v>
      </c>
      <c r="N263" s="56" t="n">
        <v>289</v>
      </c>
      <c r="O263" s="55" t="s">
        <v>1744</v>
      </c>
      <c r="P263" s="56" t="n">
        <v>203</v>
      </c>
      <c r="Q263" s="63" t="n">
        <v>3210</v>
      </c>
      <c r="R263" s="56" t="n">
        <v>364</v>
      </c>
      <c r="S263" s="58" t="s">
        <v>1745</v>
      </c>
      <c r="T263" s="56" t="n">
        <v>164</v>
      </c>
      <c r="U263" s="55" t="n">
        <v>12728</v>
      </c>
      <c r="V263" s="56" t="n">
        <v>250</v>
      </c>
      <c r="W263" s="58" t="s">
        <v>1746</v>
      </c>
      <c r="X263" s="56" t="n">
        <v>216</v>
      </c>
      <c r="Y263" s="55" t="n">
        <v>11472</v>
      </c>
      <c r="Z263" s="56" t="n">
        <v>304</v>
      </c>
      <c r="AA263" s="55" t="n">
        <v>13210</v>
      </c>
      <c r="AB263" s="94" t="n">
        <v>230</v>
      </c>
      <c r="AC263" s="95" t="n">
        <f aca="false">AB263+Z263+X263+V263+T263+R263+P263+N263+L263</f>
        <v>2181</v>
      </c>
    </row>
    <row r="264" customFormat="false" ht="15" hidden="false" customHeight="true" outlineLevel="0" collapsed="false">
      <c r="B264" s="2" t="n">
        <v>258</v>
      </c>
      <c r="C264" s="49" t="n">
        <v>10</v>
      </c>
      <c r="D264" s="50" t="s">
        <v>559</v>
      </c>
      <c r="E264" s="51" t="s">
        <v>31</v>
      </c>
      <c r="F264" s="51" t="s">
        <v>1747</v>
      </c>
      <c r="G264" s="51" t="s">
        <v>1748</v>
      </c>
      <c r="H264" s="119" t="s">
        <v>1332</v>
      </c>
      <c r="I264" s="53" t="n">
        <v>2005</v>
      </c>
      <c r="J264" s="59" t="s">
        <v>1749</v>
      </c>
      <c r="K264" s="55" t="n">
        <v>3885</v>
      </c>
      <c r="L264" s="56" t="n">
        <v>247</v>
      </c>
      <c r="M264" s="55" t="s">
        <v>1750</v>
      </c>
      <c r="N264" s="56" t="n">
        <v>222</v>
      </c>
      <c r="O264" s="55" t="s">
        <v>1751</v>
      </c>
      <c r="P264" s="56" t="n">
        <v>282</v>
      </c>
      <c r="Q264" s="57" t="s">
        <v>1752</v>
      </c>
      <c r="R264" s="56" t="n">
        <v>322</v>
      </c>
      <c r="S264" s="58"/>
      <c r="T264" s="56"/>
      <c r="U264" s="55" t="n">
        <v>12865</v>
      </c>
      <c r="V264" s="56" t="n">
        <v>239</v>
      </c>
      <c r="W264" s="58" t="s">
        <v>1753</v>
      </c>
      <c r="X264" s="56" t="n">
        <v>275</v>
      </c>
      <c r="Y264" s="55" t="n">
        <v>11973</v>
      </c>
      <c r="Z264" s="56" t="n">
        <v>250</v>
      </c>
      <c r="AA264" s="55" t="n">
        <v>12758</v>
      </c>
      <c r="AB264" s="94" t="n">
        <v>268</v>
      </c>
      <c r="AC264" s="95" t="n">
        <f aca="false">AB264+Z264+X264+V264+T264+R264+P264+N264+L264</f>
        <v>2105</v>
      </c>
    </row>
    <row r="265" customFormat="false" ht="15" hidden="false" customHeight="true" outlineLevel="0" collapsed="false">
      <c r="B265" s="2" t="n">
        <v>259</v>
      </c>
      <c r="C265" s="49" t="n">
        <v>11</v>
      </c>
      <c r="D265" s="50" t="s">
        <v>559</v>
      </c>
      <c r="E265" s="51" t="s">
        <v>213</v>
      </c>
      <c r="F265" s="51" t="s">
        <v>1754</v>
      </c>
      <c r="G265" s="51" t="s">
        <v>1755</v>
      </c>
      <c r="H265" s="119" t="s">
        <v>1332</v>
      </c>
      <c r="I265" s="53" t="s">
        <v>562</v>
      </c>
      <c r="J265" s="59" t="s">
        <v>1756</v>
      </c>
      <c r="K265" s="55" t="n">
        <v>4374</v>
      </c>
      <c r="L265" s="56" t="n">
        <v>173</v>
      </c>
      <c r="M265" s="55" t="s">
        <v>1757</v>
      </c>
      <c r="N265" s="56" t="n">
        <v>247</v>
      </c>
      <c r="O265" s="55" t="s">
        <v>1758</v>
      </c>
      <c r="P265" s="56" t="n">
        <v>219</v>
      </c>
      <c r="Q265" s="63" t="n">
        <v>3492</v>
      </c>
      <c r="R265" s="56" t="n">
        <v>283</v>
      </c>
      <c r="S265" s="58" t="s">
        <v>1759</v>
      </c>
      <c r="T265" s="56" t="n">
        <v>149</v>
      </c>
      <c r="U265" s="55" t="n">
        <v>12796</v>
      </c>
      <c r="V265" s="56" t="n">
        <v>244</v>
      </c>
      <c r="W265" s="58" t="s">
        <v>1760</v>
      </c>
      <c r="X265" s="56" t="n">
        <v>231</v>
      </c>
      <c r="Y265" s="55" t="n">
        <v>11714</v>
      </c>
      <c r="Z265" s="56" t="n">
        <v>276</v>
      </c>
      <c r="AA265" s="55" t="n">
        <v>12909</v>
      </c>
      <c r="AB265" s="94" t="n">
        <v>255</v>
      </c>
      <c r="AC265" s="95" t="n">
        <f aca="false">AB265+Z265+X265+V265+T265+R265+P265+N265+L265</f>
        <v>2077</v>
      </c>
    </row>
    <row r="266" customFormat="false" ht="15" hidden="false" customHeight="true" outlineLevel="0" collapsed="false">
      <c r="B266" s="2" t="n">
        <v>260</v>
      </c>
      <c r="C266" s="49" t="n">
        <v>12</v>
      </c>
      <c r="D266" s="50" t="s">
        <v>559</v>
      </c>
      <c r="E266" s="51" t="s">
        <v>58</v>
      </c>
      <c r="F266" s="51" t="s">
        <v>1761</v>
      </c>
      <c r="G266" s="51" t="s">
        <v>1762</v>
      </c>
      <c r="H266" s="119" t="s">
        <v>1332</v>
      </c>
      <c r="I266" s="53" t="s">
        <v>570</v>
      </c>
      <c r="J266" s="59" t="s">
        <v>1716</v>
      </c>
      <c r="K266" s="55" t="n">
        <v>4290</v>
      </c>
      <c r="L266" s="56" t="n">
        <v>183</v>
      </c>
      <c r="M266" s="55" t="s">
        <v>1763</v>
      </c>
      <c r="N266" s="56" t="n">
        <v>178</v>
      </c>
      <c r="O266" s="55" t="s">
        <v>1764</v>
      </c>
      <c r="P266" s="56" t="n">
        <v>342</v>
      </c>
      <c r="Q266" s="57" t="s">
        <v>1765</v>
      </c>
      <c r="R266" s="56" t="n">
        <v>212</v>
      </c>
      <c r="S266" s="58" t="s">
        <v>1766</v>
      </c>
      <c r="T266" s="56" t="n">
        <v>142</v>
      </c>
      <c r="U266" s="55" t="n">
        <v>13959</v>
      </c>
      <c r="V266" s="56" t="n">
        <v>168</v>
      </c>
      <c r="W266" s="58" t="s">
        <v>1767</v>
      </c>
      <c r="X266" s="56" t="n">
        <v>282</v>
      </c>
      <c r="Y266" s="55" t="n">
        <v>12553</v>
      </c>
      <c r="Z266" s="56" t="n">
        <v>202</v>
      </c>
      <c r="AA266" s="55" t="n">
        <v>13323</v>
      </c>
      <c r="AB266" s="94" t="n">
        <v>222</v>
      </c>
      <c r="AC266" s="95" t="n">
        <f aca="false">AB266+Z266+X266+V266+T266+R266+P266+N266+L266</f>
        <v>1931</v>
      </c>
    </row>
    <row r="267" customFormat="false" ht="15" hidden="false" customHeight="true" outlineLevel="0" collapsed="false">
      <c r="B267" s="2" t="n">
        <v>261</v>
      </c>
      <c r="C267" s="49" t="n">
        <v>13</v>
      </c>
      <c r="D267" s="50" t="s">
        <v>559</v>
      </c>
      <c r="E267" s="51" t="s">
        <v>292</v>
      </c>
      <c r="F267" s="51" t="s">
        <v>345</v>
      </c>
      <c r="G267" s="51" t="s">
        <v>1768</v>
      </c>
      <c r="H267" s="119" t="s">
        <v>1332</v>
      </c>
      <c r="I267" s="53" t="s">
        <v>570</v>
      </c>
      <c r="J267" s="54" t="s">
        <v>1769</v>
      </c>
      <c r="K267" s="55" t="n">
        <v>4650</v>
      </c>
      <c r="L267" s="56" t="n">
        <v>144</v>
      </c>
      <c r="M267" s="55" t="s">
        <v>1770</v>
      </c>
      <c r="N267" s="56" t="n">
        <v>211</v>
      </c>
      <c r="O267" s="55" t="s">
        <v>1771</v>
      </c>
      <c r="P267" s="56" t="n">
        <v>262</v>
      </c>
      <c r="Q267" s="57" t="s">
        <v>1772</v>
      </c>
      <c r="R267" s="56" t="n">
        <v>246</v>
      </c>
      <c r="S267" s="58" t="s">
        <v>1773</v>
      </c>
      <c r="T267" s="56" t="n">
        <v>124</v>
      </c>
      <c r="U267" s="55" t="n">
        <v>13273</v>
      </c>
      <c r="V267" s="56" t="n">
        <v>208</v>
      </c>
      <c r="W267" s="58" t="s">
        <v>1774</v>
      </c>
      <c r="X267" s="56" t="n">
        <v>262</v>
      </c>
      <c r="Y267" s="55" t="n">
        <v>12422</v>
      </c>
      <c r="Z267" s="56" t="n">
        <v>212</v>
      </c>
      <c r="AA267" s="55" t="n">
        <v>13262</v>
      </c>
      <c r="AB267" s="94" t="n">
        <v>227</v>
      </c>
      <c r="AC267" s="95" t="n">
        <f aca="false">AB267+Z267+X267+V267+T267+R267+P267+N267+L267</f>
        <v>1896</v>
      </c>
    </row>
    <row r="268" customFormat="false" ht="15" hidden="false" customHeight="true" outlineLevel="0" collapsed="false">
      <c r="B268" s="2" t="n">
        <v>262</v>
      </c>
      <c r="C268" s="49" t="n">
        <v>14</v>
      </c>
      <c r="D268" s="50" t="s">
        <v>559</v>
      </c>
      <c r="E268" s="51" t="s">
        <v>23</v>
      </c>
      <c r="F268" s="51" t="s">
        <v>1775</v>
      </c>
      <c r="G268" s="51" t="s">
        <v>1776</v>
      </c>
      <c r="H268" s="119" t="s">
        <v>1332</v>
      </c>
      <c r="I268" s="53" t="s">
        <v>562</v>
      </c>
      <c r="J268" s="54" t="s">
        <v>1777</v>
      </c>
      <c r="K268" s="55" t="n">
        <v>4746</v>
      </c>
      <c r="L268" s="56" t="n">
        <v>135</v>
      </c>
      <c r="M268" s="55" t="s">
        <v>388</v>
      </c>
      <c r="N268" s="56" t="n">
        <v>161</v>
      </c>
      <c r="O268" s="55" t="s">
        <v>843</v>
      </c>
      <c r="P268" s="56" t="n">
        <v>303</v>
      </c>
      <c r="Q268" s="57" t="s">
        <v>1778</v>
      </c>
      <c r="R268" s="56" t="n">
        <v>213</v>
      </c>
      <c r="S268" s="58" t="s">
        <v>1779</v>
      </c>
      <c r="T268" s="56" t="n">
        <v>112</v>
      </c>
      <c r="U268" s="55" t="n">
        <v>13943</v>
      </c>
      <c r="V268" s="56" t="n">
        <v>169</v>
      </c>
      <c r="W268" s="58" t="s">
        <v>1780</v>
      </c>
      <c r="X268" s="56" t="n">
        <v>289</v>
      </c>
      <c r="Y268" s="55" t="n">
        <v>12887</v>
      </c>
      <c r="Z268" s="56" t="n">
        <v>180</v>
      </c>
      <c r="AA268" s="55" t="n">
        <v>13332</v>
      </c>
      <c r="AB268" s="94" t="n">
        <v>222</v>
      </c>
      <c r="AC268" s="95" t="n">
        <f aca="false">AB268+Z268+X268+V268+T268+R268+P268+N268+L268</f>
        <v>1784</v>
      </c>
    </row>
    <row r="269" customFormat="false" ht="15" hidden="false" customHeight="true" outlineLevel="0" collapsed="false">
      <c r="B269" s="2" t="n">
        <v>263</v>
      </c>
      <c r="C269" s="49" t="n">
        <v>15</v>
      </c>
      <c r="D269" s="50" t="s">
        <v>559</v>
      </c>
      <c r="E269" s="51" t="s">
        <v>213</v>
      </c>
      <c r="F269" s="51" t="s">
        <v>1781</v>
      </c>
      <c r="G269" s="51" t="s">
        <v>1478</v>
      </c>
      <c r="H269" s="119" t="s">
        <v>1332</v>
      </c>
      <c r="I269" s="53" t="s">
        <v>562</v>
      </c>
      <c r="J269" s="54" t="s">
        <v>1782</v>
      </c>
      <c r="K269" s="55" t="n">
        <v>4326</v>
      </c>
      <c r="L269" s="56" t="n">
        <v>178</v>
      </c>
      <c r="M269" s="55" t="s">
        <v>1783</v>
      </c>
      <c r="N269" s="56" t="n">
        <v>341</v>
      </c>
      <c r="O269" s="55" t="s">
        <v>1784</v>
      </c>
      <c r="P269" s="56" t="n">
        <v>249</v>
      </c>
      <c r="Q269" s="57" t="s">
        <v>67</v>
      </c>
      <c r="R269" s="56" t="n">
        <v>0</v>
      </c>
      <c r="S269" s="58" t="s">
        <v>67</v>
      </c>
      <c r="T269" s="56" t="n">
        <v>0</v>
      </c>
      <c r="U269" s="55" t="n">
        <v>12590</v>
      </c>
      <c r="V269" s="56" t="n">
        <v>262</v>
      </c>
      <c r="W269" s="58" t="s">
        <v>67</v>
      </c>
      <c r="X269" s="56" t="n">
        <v>0</v>
      </c>
      <c r="Y269" s="55" t="n">
        <v>11152</v>
      </c>
      <c r="Z269" s="56" t="n">
        <v>346</v>
      </c>
      <c r="AA269" s="55" t="n">
        <v>12387</v>
      </c>
      <c r="AB269" s="94" t="n">
        <v>305</v>
      </c>
      <c r="AC269" s="95" t="n">
        <f aca="false">AB269+Z269+X269+V269+T269+R269+P269+N269+L269</f>
        <v>1681</v>
      </c>
    </row>
    <row r="270" customFormat="false" ht="15" hidden="false" customHeight="true" outlineLevel="0" collapsed="false">
      <c r="B270" s="2" t="n">
        <v>264</v>
      </c>
      <c r="C270" s="49" t="n">
        <v>16</v>
      </c>
      <c r="D270" s="50" t="s">
        <v>559</v>
      </c>
      <c r="E270" s="51" t="s">
        <v>143</v>
      </c>
      <c r="F270" s="51" t="s">
        <v>1785</v>
      </c>
      <c r="G270" s="51" t="s">
        <v>1734</v>
      </c>
      <c r="H270" s="119" t="s">
        <v>1332</v>
      </c>
      <c r="I270" s="53" t="s">
        <v>562</v>
      </c>
      <c r="J270" s="54" t="s">
        <v>1786</v>
      </c>
      <c r="K270" s="55"/>
      <c r="L270" s="56"/>
      <c r="M270" s="55" t="s">
        <v>614</v>
      </c>
      <c r="N270" s="56" t="n">
        <v>282</v>
      </c>
      <c r="O270" s="55" t="s">
        <v>1787</v>
      </c>
      <c r="P270" s="56" t="n">
        <v>236</v>
      </c>
      <c r="Q270" s="57" t="s">
        <v>1788</v>
      </c>
      <c r="R270" s="56" t="n">
        <v>297</v>
      </c>
      <c r="S270" s="58" t="s">
        <v>1789</v>
      </c>
      <c r="T270" s="56" t="n">
        <v>215</v>
      </c>
      <c r="U270" s="55"/>
      <c r="V270" s="56"/>
      <c r="W270" s="58" t="s">
        <v>1790</v>
      </c>
      <c r="X270" s="56" t="n">
        <v>235</v>
      </c>
      <c r="Y270" s="55" t="n">
        <v>11600</v>
      </c>
      <c r="Z270" s="56" t="n">
        <v>289</v>
      </c>
      <c r="AA270" s="55"/>
      <c r="AB270" s="94"/>
      <c r="AC270" s="95" t="n">
        <f aca="false">AB270+Z270+X270+V270+T270+R270+P270+N270+L270</f>
        <v>1554</v>
      </c>
    </row>
    <row r="271" customFormat="false" ht="15" hidden="false" customHeight="true" outlineLevel="0" collapsed="false">
      <c r="B271" s="2" t="n">
        <v>265</v>
      </c>
      <c r="C271" s="49" t="n">
        <v>17</v>
      </c>
      <c r="D271" s="50" t="s">
        <v>559</v>
      </c>
      <c r="E271" s="51" t="s">
        <v>31</v>
      </c>
      <c r="F271" s="51" t="s">
        <v>1791</v>
      </c>
      <c r="G271" s="51" t="s">
        <v>1748</v>
      </c>
      <c r="H271" s="119" t="s">
        <v>1332</v>
      </c>
      <c r="I271" s="53" t="s">
        <v>562</v>
      </c>
      <c r="J271" s="54" t="s">
        <v>1792</v>
      </c>
      <c r="K271" s="55" t="n">
        <v>4652</v>
      </c>
      <c r="L271" s="56" t="n">
        <v>143</v>
      </c>
      <c r="M271" s="55" t="s">
        <v>1793</v>
      </c>
      <c r="N271" s="56" t="n">
        <v>196</v>
      </c>
      <c r="O271" s="55" t="s">
        <v>1794</v>
      </c>
      <c r="P271" s="56" t="n">
        <v>168</v>
      </c>
      <c r="Q271" s="57" t="s">
        <v>1795</v>
      </c>
      <c r="R271" s="56" t="n">
        <v>233</v>
      </c>
      <c r="S271" s="58"/>
      <c r="T271" s="56"/>
      <c r="U271" s="55" t="n">
        <v>14383</v>
      </c>
      <c r="V271" s="56" t="n">
        <v>148</v>
      </c>
      <c r="W271" s="58" t="s">
        <v>1796</v>
      </c>
      <c r="X271" s="56" t="n">
        <v>161</v>
      </c>
      <c r="Y271" s="55" t="n">
        <v>12748</v>
      </c>
      <c r="Z271" s="56" t="n">
        <v>189</v>
      </c>
      <c r="AA271" s="55" t="n">
        <v>14008</v>
      </c>
      <c r="AB271" s="94" t="n">
        <v>180</v>
      </c>
      <c r="AC271" s="95" t="n">
        <f aca="false">AB271+Z271+X271+V271+T271+R271+P271+N271+L271</f>
        <v>1418</v>
      </c>
    </row>
    <row r="272" customFormat="false" ht="15" hidden="false" customHeight="true" outlineLevel="0" collapsed="false">
      <c r="B272" s="2" t="n">
        <v>266</v>
      </c>
      <c r="C272" s="49" t="n">
        <v>18</v>
      </c>
      <c r="D272" s="50" t="s">
        <v>559</v>
      </c>
      <c r="E272" s="51" t="s">
        <v>31</v>
      </c>
      <c r="F272" s="51" t="s">
        <v>1797</v>
      </c>
      <c r="G272" s="51" t="s">
        <v>1798</v>
      </c>
      <c r="H272" s="119" t="s">
        <v>1332</v>
      </c>
      <c r="I272" s="53" t="s">
        <v>562</v>
      </c>
      <c r="J272" s="54" t="s">
        <v>1799</v>
      </c>
      <c r="K272" s="55" t="n">
        <v>4969</v>
      </c>
      <c r="L272" s="56" t="n">
        <v>118</v>
      </c>
      <c r="M272" s="55" t="s">
        <v>167</v>
      </c>
      <c r="N272" s="56" t="n">
        <v>111</v>
      </c>
      <c r="O272" s="55" t="s">
        <v>1800</v>
      </c>
      <c r="P272" s="56" t="n">
        <v>191</v>
      </c>
      <c r="Q272" s="57" t="s">
        <v>1691</v>
      </c>
      <c r="R272" s="56" t="n">
        <v>184</v>
      </c>
      <c r="S272" s="58"/>
      <c r="T272" s="56"/>
      <c r="U272" s="55" t="n">
        <v>15135</v>
      </c>
      <c r="V272" s="56" t="n">
        <v>120</v>
      </c>
      <c r="W272" s="58" t="s">
        <v>1801</v>
      </c>
      <c r="X272" s="56" t="n">
        <v>178</v>
      </c>
      <c r="Y272" s="55" t="n">
        <v>13385</v>
      </c>
      <c r="Z272" s="56" t="n">
        <v>153</v>
      </c>
      <c r="AA272" s="55" t="n">
        <v>14112</v>
      </c>
      <c r="AB272" s="94" t="n">
        <v>174</v>
      </c>
      <c r="AC272" s="95" t="n">
        <f aca="false">AB272+Z272+X272+V272+T272+R272+P272+N272+L272</f>
        <v>1229</v>
      </c>
    </row>
    <row r="273" customFormat="false" ht="15" hidden="false" customHeight="true" outlineLevel="0" collapsed="false">
      <c r="B273" s="2" t="n">
        <v>267</v>
      </c>
      <c r="C273" s="49" t="n">
        <v>19</v>
      </c>
      <c r="D273" s="50" t="s">
        <v>559</v>
      </c>
      <c r="E273" s="51" t="s">
        <v>31</v>
      </c>
      <c r="F273" s="51" t="s">
        <v>1802</v>
      </c>
      <c r="G273" s="51" t="s">
        <v>1445</v>
      </c>
      <c r="H273" s="119" t="s">
        <v>1332</v>
      </c>
      <c r="I273" s="53" t="s">
        <v>562</v>
      </c>
      <c r="J273" s="54" t="s">
        <v>1803</v>
      </c>
      <c r="K273" s="55" t="s">
        <v>67</v>
      </c>
      <c r="L273" s="56" t="n">
        <v>0</v>
      </c>
      <c r="M273" s="55" t="s">
        <v>1804</v>
      </c>
      <c r="N273" s="56" t="n">
        <v>178</v>
      </c>
      <c r="O273" s="55" t="s">
        <v>1805</v>
      </c>
      <c r="P273" s="56" t="n">
        <v>234</v>
      </c>
      <c r="Q273" s="57"/>
      <c r="R273" s="56"/>
      <c r="S273" s="58"/>
      <c r="T273" s="56"/>
      <c r="U273" s="55" t="n">
        <v>14348</v>
      </c>
      <c r="V273" s="56" t="n">
        <v>150</v>
      </c>
      <c r="W273" s="58"/>
      <c r="X273" s="56"/>
      <c r="Y273" s="55" t="n">
        <v>12691</v>
      </c>
      <c r="Z273" s="56" t="n">
        <v>193</v>
      </c>
      <c r="AA273" s="55" t="n">
        <v>13562</v>
      </c>
      <c r="AB273" s="94" t="n">
        <v>206</v>
      </c>
      <c r="AC273" s="95" t="n">
        <f aca="false">AB273+Z273+X273+V273+T273+R273+P273+N273+L273</f>
        <v>961</v>
      </c>
    </row>
    <row r="274" customFormat="false" ht="15" hidden="false" customHeight="true" outlineLevel="0" collapsed="false">
      <c r="B274" s="2" t="n">
        <v>268</v>
      </c>
      <c r="C274" s="49" t="n">
        <v>20</v>
      </c>
      <c r="D274" s="50" t="s">
        <v>559</v>
      </c>
      <c r="E274" s="51" t="s">
        <v>292</v>
      </c>
      <c r="F274" s="51" t="s">
        <v>1806</v>
      </c>
      <c r="G274" s="51" t="s">
        <v>1807</v>
      </c>
      <c r="H274" s="119" t="s">
        <v>1332</v>
      </c>
      <c r="I274" s="53" t="s">
        <v>562</v>
      </c>
      <c r="J274" s="59" t="s">
        <v>1808</v>
      </c>
      <c r="K274" s="55" t="n">
        <v>4773</v>
      </c>
      <c r="L274" s="56" t="n">
        <v>133</v>
      </c>
      <c r="M274" s="55" t="s">
        <v>1809</v>
      </c>
      <c r="N274" s="56" t="n">
        <v>138</v>
      </c>
      <c r="O274" s="55" t="s">
        <v>1810</v>
      </c>
      <c r="P274" s="56" t="n">
        <v>151</v>
      </c>
      <c r="Q274" s="57" t="s">
        <v>67</v>
      </c>
      <c r="R274" s="56" t="n">
        <v>0</v>
      </c>
      <c r="S274" s="58" t="s">
        <v>67</v>
      </c>
      <c r="T274" s="56" t="n">
        <v>0</v>
      </c>
      <c r="U274" s="55" t="n">
        <v>14435</v>
      </c>
      <c r="V274" s="56" t="n">
        <v>146</v>
      </c>
      <c r="W274" s="58" t="s">
        <v>67</v>
      </c>
      <c r="X274" s="56" t="n">
        <v>0</v>
      </c>
      <c r="Y274" s="55" t="n">
        <v>13216</v>
      </c>
      <c r="Z274" s="56" t="n">
        <v>162</v>
      </c>
      <c r="AA274" s="55" t="n">
        <v>14223</v>
      </c>
      <c r="AB274" s="94" t="n">
        <v>168</v>
      </c>
      <c r="AC274" s="95" t="n">
        <f aca="false">AB274+Z274+X274+V274+T274+R274+P274+N274+L274</f>
        <v>898</v>
      </c>
    </row>
    <row r="275" customFormat="false" ht="15" hidden="false" customHeight="true" outlineLevel="0" collapsed="false">
      <c r="B275" s="2" t="n">
        <v>269</v>
      </c>
      <c r="C275" s="49" t="n">
        <v>21</v>
      </c>
      <c r="D275" s="50" t="s">
        <v>559</v>
      </c>
      <c r="E275" s="51" t="s">
        <v>31</v>
      </c>
      <c r="F275" s="51" t="s">
        <v>1811</v>
      </c>
      <c r="G275" s="51" t="s">
        <v>1812</v>
      </c>
      <c r="H275" s="119" t="s">
        <v>1332</v>
      </c>
      <c r="I275" s="53" t="s">
        <v>562</v>
      </c>
      <c r="J275" s="59" t="s">
        <v>1813</v>
      </c>
      <c r="K275" s="55"/>
      <c r="L275" s="56"/>
      <c r="M275" s="55" t="s">
        <v>1814</v>
      </c>
      <c r="N275" s="56" t="n">
        <v>111</v>
      </c>
      <c r="O275" s="55" t="s">
        <v>1815</v>
      </c>
      <c r="P275" s="56" t="n">
        <v>228</v>
      </c>
      <c r="Q275" s="57" t="s">
        <v>67</v>
      </c>
      <c r="R275" s="56" t="n">
        <v>0</v>
      </c>
      <c r="S275" s="58"/>
      <c r="T275" s="56"/>
      <c r="U275" s="55" t="n">
        <v>15333</v>
      </c>
      <c r="V275" s="56" t="n">
        <v>114</v>
      </c>
      <c r="W275" s="58" t="s">
        <v>67</v>
      </c>
      <c r="X275" s="56" t="n">
        <v>0</v>
      </c>
      <c r="Y275" s="55" t="n">
        <v>13165</v>
      </c>
      <c r="Z275" s="56" t="n">
        <v>164</v>
      </c>
      <c r="AA275" s="55" t="n">
        <v>14550</v>
      </c>
      <c r="AB275" s="94" t="n">
        <v>153</v>
      </c>
      <c r="AC275" s="95" t="n">
        <f aca="false">AB275+Z275+X275+V275+T275+R275+P275+N275+L275</f>
        <v>770</v>
      </c>
    </row>
    <row r="276" customFormat="false" ht="15" hidden="false" customHeight="true" outlineLevel="0" collapsed="false">
      <c r="B276" s="2" t="n">
        <v>270</v>
      </c>
      <c r="C276" s="49" t="n">
        <v>22</v>
      </c>
      <c r="D276" s="50" t="s">
        <v>559</v>
      </c>
      <c r="E276" s="51" t="s">
        <v>111</v>
      </c>
      <c r="F276" s="51" t="s">
        <v>1816</v>
      </c>
      <c r="G276" s="51" t="s">
        <v>1424</v>
      </c>
      <c r="H276" s="119" t="s">
        <v>1332</v>
      </c>
      <c r="I276" s="53" t="s">
        <v>562</v>
      </c>
      <c r="J276" s="54" t="s">
        <v>1817</v>
      </c>
      <c r="K276" s="55"/>
      <c r="L276" s="56"/>
      <c r="M276" s="55"/>
      <c r="N276" s="56"/>
      <c r="O276" s="55"/>
      <c r="P276" s="56"/>
      <c r="Q276" s="57" t="s">
        <v>1818</v>
      </c>
      <c r="R276" s="56" t="n">
        <v>251</v>
      </c>
      <c r="S276" s="58" t="s">
        <v>1819</v>
      </c>
      <c r="T276" s="56" t="n">
        <v>152</v>
      </c>
      <c r="U276" s="55"/>
      <c r="V276" s="56"/>
      <c r="W276" s="58" t="s">
        <v>1820</v>
      </c>
      <c r="X276" s="56" t="n">
        <v>195</v>
      </c>
      <c r="Y276" s="55"/>
      <c r="Z276" s="56"/>
      <c r="AA276" s="55"/>
      <c r="AB276" s="94"/>
      <c r="AC276" s="95" t="n">
        <f aca="false">AB276+Z276+X276+V276+T276+R276+P276+N276+L276</f>
        <v>598</v>
      </c>
    </row>
    <row r="277" customFormat="false" ht="15" hidden="false" customHeight="true" outlineLevel="0" collapsed="false">
      <c r="B277" s="2" t="n">
        <v>271</v>
      </c>
      <c r="C277" s="49" t="n">
        <v>23</v>
      </c>
      <c r="D277" s="50" t="s">
        <v>559</v>
      </c>
      <c r="E277" s="51" t="s">
        <v>38</v>
      </c>
      <c r="F277" s="51" t="s">
        <v>1821</v>
      </c>
      <c r="G277" s="51" t="s">
        <v>1822</v>
      </c>
      <c r="H277" s="119" t="s">
        <v>1332</v>
      </c>
      <c r="I277" s="53" t="s">
        <v>562</v>
      </c>
      <c r="J277" s="59" t="s">
        <v>1823</v>
      </c>
      <c r="K277" s="55" t="s">
        <v>67</v>
      </c>
      <c r="L277" s="56" t="n">
        <v>0</v>
      </c>
      <c r="M277" s="55"/>
      <c r="N277" s="56"/>
      <c r="O277" s="55"/>
      <c r="P277" s="56"/>
      <c r="Q277" s="57" t="s">
        <v>1824</v>
      </c>
      <c r="R277" s="56" t="n">
        <v>229</v>
      </c>
      <c r="S277" s="58" t="s">
        <v>1825</v>
      </c>
      <c r="T277" s="56" t="n">
        <v>122</v>
      </c>
      <c r="U277" s="55" t="s">
        <v>67</v>
      </c>
      <c r="V277" s="56" t="n">
        <v>0</v>
      </c>
      <c r="W277" s="58" t="s">
        <v>1826</v>
      </c>
      <c r="X277" s="56" t="n">
        <v>222</v>
      </c>
      <c r="Y277" s="55"/>
      <c r="Z277" s="56"/>
      <c r="AA277" s="55" t="s">
        <v>67</v>
      </c>
      <c r="AB277" s="94" t="n">
        <v>0</v>
      </c>
      <c r="AC277" s="95" t="n">
        <f aca="false">AB277+Z277+X277+V277+T277+R277+P277+N277+L277</f>
        <v>573</v>
      </c>
    </row>
    <row r="278" customFormat="false" ht="15" hidden="false" customHeight="true" outlineLevel="0" collapsed="false">
      <c r="B278" s="2" t="n">
        <v>272</v>
      </c>
      <c r="C278" s="49" t="n">
        <v>24</v>
      </c>
      <c r="D278" s="50" t="s">
        <v>559</v>
      </c>
      <c r="E278" s="51" t="s">
        <v>31</v>
      </c>
      <c r="F278" s="51" t="s">
        <v>1381</v>
      </c>
      <c r="G278" s="51" t="s">
        <v>1827</v>
      </c>
      <c r="H278" s="119" t="s">
        <v>1332</v>
      </c>
      <c r="I278" s="53" t="s">
        <v>562</v>
      </c>
      <c r="J278" s="54" t="s">
        <v>1828</v>
      </c>
      <c r="K278" s="55"/>
      <c r="L278" s="56"/>
      <c r="M278" s="55"/>
      <c r="N278" s="56"/>
      <c r="O278" s="55"/>
      <c r="P278" s="56"/>
      <c r="Q278" s="57" t="s">
        <v>1829</v>
      </c>
      <c r="R278" s="56" t="n">
        <v>251</v>
      </c>
      <c r="S278" s="58"/>
      <c r="T278" s="56"/>
      <c r="U278" s="55"/>
      <c r="V278" s="56"/>
      <c r="W278" s="58" t="s">
        <v>1830</v>
      </c>
      <c r="X278" s="56" t="n">
        <v>242</v>
      </c>
      <c r="Y278" s="55"/>
      <c r="Z278" s="56"/>
      <c r="AA278" s="55"/>
      <c r="AB278" s="94"/>
      <c r="AC278" s="95" t="n">
        <f aca="false">AB278+Z278+X278+V278+T278+R278+P278+N278+L278</f>
        <v>493</v>
      </c>
    </row>
    <row r="279" customFormat="false" ht="15" hidden="false" customHeight="true" outlineLevel="0" collapsed="false">
      <c r="B279" s="2" t="n">
        <v>273</v>
      </c>
      <c r="C279" s="65" t="n">
        <v>25</v>
      </c>
      <c r="D279" s="50" t="s">
        <v>559</v>
      </c>
      <c r="E279" s="67" t="s">
        <v>111</v>
      </c>
      <c r="F279" s="67" t="s">
        <v>1831</v>
      </c>
      <c r="G279" s="67" t="s">
        <v>1832</v>
      </c>
      <c r="H279" s="120" t="s">
        <v>1332</v>
      </c>
      <c r="I279" s="69" t="s">
        <v>570</v>
      </c>
      <c r="J279" s="122" t="s">
        <v>1833</v>
      </c>
      <c r="K279" s="73"/>
      <c r="L279" s="72"/>
      <c r="M279" s="73"/>
      <c r="N279" s="72"/>
      <c r="O279" s="73"/>
      <c r="P279" s="72"/>
      <c r="Q279" s="101" t="s">
        <v>1834</v>
      </c>
      <c r="R279" s="72" t="n">
        <v>252</v>
      </c>
      <c r="S279" s="71"/>
      <c r="T279" s="72"/>
      <c r="U279" s="73"/>
      <c r="V279" s="72"/>
      <c r="W279" s="71" t="s">
        <v>1835</v>
      </c>
      <c r="X279" s="72" t="n">
        <v>235</v>
      </c>
      <c r="Y279" s="73"/>
      <c r="Z279" s="72"/>
      <c r="AA279" s="73"/>
      <c r="AB279" s="102"/>
      <c r="AC279" s="95" t="n">
        <f aca="false">AB279+Z279+X279+V279+T279+R279+P279+N279+L279</f>
        <v>487</v>
      </c>
    </row>
    <row r="280" customFormat="false" ht="15" hidden="false" customHeight="true" outlineLevel="0" collapsed="false">
      <c r="B280" s="2" t="n">
        <v>274</v>
      </c>
      <c r="C280" s="65" t="n">
        <v>26</v>
      </c>
      <c r="D280" s="50" t="s">
        <v>559</v>
      </c>
      <c r="E280" s="67" t="s">
        <v>58</v>
      </c>
      <c r="F280" s="67" t="s">
        <v>1836</v>
      </c>
      <c r="G280" s="67" t="s">
        <v>1837</v>
      </c>
      <c r="H280" s="120" t="s">
        <v>1332</v>
      </c>
      <c r="I280" s="69" t="n">
        <v>2006</v>
      </c>
      <c r="J280" s="123" t="s">
        <v>1838</v>
      </c>
      <c r="K280" s="73" t="n">
        <v>4870</v>
      </c>
      <c r="L280" s="72" t="n">
        <v>125</v>
      </c>
      <c r="M280" s="73"/>
      <c r="N280" s="124"/>
      <c r="O280" s="73"/>
      <c r="P280" s="72"/>
      <c r="Q280" s="101"/>
      <c r="R280" s="72"/>
      <c r="S280" s="71"/>
      <c r="T280" s="72"/>
      <c r="U280" s="73" t="n">
        <v>14832</v>
      </c>
      <c r="V280" s="72" t="n">
        <v>131</v>
      </c>
      <c r="W280" s="71"/>
      <c r="X280" s="72"/>
      <c r="Y280" s="71"/>
      <c r="Z280" s="72"/>
      <c r="AA280" s="73" t="n">
        <v>15283</v>
      </c>
      <c r="AB280" s="102" t="n">
        <v>125</v>
      </c>
      <c r="AC280" s="95" t="n">
        <f aca="false">AB280+Z280+X280+V280+T280+R280+P280+N280+L280</f>
        <v>381</v>
      </c>
    </row>
    <row r="281" customFormat="false" ht="15" hidden="false" customHeight="true" outlineLevel="0" collapsed="false">
      <c r="B281" s="2" t="n">
        <v>275</v>
      </c>
      <c r="C281" s="65" t="n">
        <v>27</v>
      </c>
      <c r="D281" s="50" t="s">
        <v>559</v>
      </c>
      <c r="E281" s="67" t="s">
        <v>58</v>
      </c>
      <c r="F281" s="67" t="s">
        <v>1839</v>
      </c>
      <c r="G281" s="67" t="s">
        <v>1840</v>
      </c>
      <c r="H281" s="120" t="s">
        <v>1332</v>
      </c>
      <c r="I281" s="69" t="s">
        <v>562</v>
      </c>
      <c r="J281" s="122" t="s">
        <v>1841</v>
      </c>
      <c r="K281" s="73" t="s">
        <v>67</v>
      </c>
      <c r="L281" s="72" t="n">
        <v>0</v>
      </c>
      <c r="M281" s="73" t="s">
        <v>67</v>
      </c>
      <c r="N281" s="72" t="n">
        <v>0</v>
      </c>
      <c r="O281" s="73" t="s">
        <v>67</v>
      </c>
      <c r="P281" s="72" t="n">
        <v>0</v>
      </c>
      <c r="Q281" s="101" t="s">
        <v>42</v>
      </c>
      <c r="R281" s="72" t="n">
        <v>132</v>
      </c>
      <c r="S281" s="71" t="s">
        <v>73</v>
      </c>
      <c r="T281" s="72" t="n">
        <v>0</v>
      </c>
      <c r="U281" s="73" t="s">
        <v>67</v>
      </c>
      <c r="V281" s="72" t="n">
        <v>0</v>
      </c>
      <c r="W281" s="71" t="s">
        <v>1842</v>
      </c>
      <c r="X281" s="72" t="n">
        <v>143</v>
      </c>
      <c r="Y281" s="73" t="s">
        <v>67</v>
      </c>
      <c r="Z281" s="72" t="n">
        <v>0</v>
      </c>
      <c r="AA281" s="73" t="s">
        <v>67</v>
      </c>
      <c r="AB281" s="102" t="n">
        <v>0</v>
      </c>
      <c r="AC281" s="95" t="n">
        <f aca="false">AB281+Z281+X281+V281+T281+R281+P281+N281+L281</f>
        <v>275</v>
      </c>
    </row>
    <row r="282" customFormat="false" ht="15" hidden="false" customHeight="true" outlineLevel="0" collapsed="false">
      <c r="B282" s="2" t="n">
        <v>276</v>
      </c>
      <c r="C282" s="65" t="n">
        <v>28</v>
      </c>
      <c r="D282" s="50" t="s">
        <v>559</v>
      </c>
      <c r="E282" s="67" t="s">
        <v>111</v>
      </c>
      <c r="F282" s="67" t="s">
        <v>1843</v>
      </c>
      <c r="G282" s="67" t="s">
        <v>1844</v>
      </c>
      <c r="H282" s="120" t="s">
        <v>1332</v>
      </c>
      <c r="I282" s="69" t="s">
        <v>562</v>
      </c>
      <c r="J282" s="122" t="s">
        <v>1845</v>
      </c>
      <c r="K282" s="73"/>
      <c r="L282" s="72"/>
      <c r="M282" s="73"/>
      <c r="N282" s="72"/>
      <c r="O282" s="73"/>
      <c r="P282" s="72"/>
      <c r="Q282" s="101" t="s">
        <v>1846</v>
      </c>
      <c r="R282" s="72" t="n">
        <v>137</v>
      </c>
      <c r="S282" s="71"/>
      <c r="T282" s="72"/>
      <c r="U282" s="73"/>
      <c r="V282" s="72"/>
      <c r="W282" s="71" t="s">
        <v>1847</v>
      </c>
      <c r="X282" s="72" t="n">
        <v>90</v>
      </c>
      <c r="Y282" s="73"/>
      <c r="Z282" s="72"/>
      <c r="AA282" s="73"/>
      <c r="AB282" s="102"/>
      <c r="AC282" s="95" t="n">
        <f aca="false">AB282+Z282+X282+V282+T282+R282+P282+N282+L282</f>
        <v>227</v>
      </c>
    </row>
    <row r="283" customFormat="false" ht="15" hidden="false" customHeight="true" outlineLevel="0" collapsed="false">
      <c r="B283" s="2" t="n">
        <v>277</v>
      </c>
      <c r="C283" s="65" t="n">
        <v>29</v>
      </c>
      <c r="D283" s="50" t="s">
        <v>559</v>
      </c>
      <c r="E283" s="67" t="s">
        <v>111</v>
      </c>
      <c r="F283" s="67" t="s">
        <v>1848</v>
      </c>
      <c r="G283" s="67" t="s">
        <v>1768</v>
      </c>
      <c r="H283" s="120" t="s">
        <v>1332</v>
      </c>
      <c r="I283" s="69" t="s">
        <v>570</v>
      </c>
      <c r="J283" s="122" t="s">
        <v>1849</v>
      </c>
      <c r="K283" s="73"/>
      <c r="L283" s="72"/>
      <c r="M283" s="73"/>
      <c r="N283" s="72"/>
      <c r="O283" s="73"/>
      <c r="P283" s="72"/>
      <c r="Q283" s="101" t="s">
        <v>1850</v>
      </c>
      <c r="R283" s="72" t="n">
        <v>223</v>
      </c>
      <c r="S283" s="71" t="s">
        <v>67</v>
      </c>
      <c r="T283" s="72" t="n">
        <v>0</v>
      </c>
      <c r="U283" s="73"/>
      <c r="V283" s="72"/>
      <c r="W283" s="71" t="s">
        <v>67</v>
      </c>
      <c r="X283" s="72" t="n">
        <v>0</v>
      </c>
      <c r="Y283" s="73"/>
      <c r="Z283" s="72"/>
      <c r="AA283" s="73"/>
      <c r="AB283" s="102"/>
      <c r="AC283" s="95" t="n">
        <f aca="false">AB283+Z283+X283+V283+T283+R283+P283+N283+L283</f>
        <v>223</v>
      </c>
    </row>
    <row r="284" customFormat="false" ht="15" hidden="false" customHeight="true" outlineLevel="0" collapsed="false">
      <c r="B284" s="2" t="n">
        <v>278</v>
      </c>
      <c r="C284" s="82" t="n">
        <v>30</v>
      </c>
      <c r="D284" s="83" t="s">
        <v>559</v>
      </c>
      <c r="E284" s="103" t="s">
        <v>23</v>
      </c>
      <c r="F284" s="103" t="s">
        <v>1851</v>
      </c>
      <c r="G284" s="103" t="s">
        <v>1852</v>
      </c>
      <c r="H284" s="117" t="s">
        <v>1332</v>
      </c>
      <c r="I284" s="105" t="s">
        <v>562</v>
      </c>
      <c r="J284" s="86" t="s">
        <v>1853</v>
      </c>
      <c r="K284" s="106"/>
      <c r="L284" s="88"/>
      <c r="M284" s="106" t="s">
        <v>67</v>
      </c>
      <c r="N284" s="88" t="n">
        <v>0</v>
      </c>
      <c r="O284" s="106" t="s">
        <v>67</v>
      </c>
      <c r="P284" s="88" t="n">
        <v>0</v>
      </c>
      <c r="Q284" s="89" t="s">
        <v>67</v>
      </c>
      <c r="R284" s="88" t="n">
        <v>0</v>
      </c>
      <c r="S284" s="87"/>
      <c r="T284" s="88"/>
      <c r="U284" s="106" t="s">
        <v>67</v>
      </c>
      <c r="V284" s="88" t="n">
        <v>0</v>
      </c>
      <c r="W284" s="87" t="s">
        <v>67</v>
      </c>
      <c r="X284" s="88" t="n">
        <v>0</v>
      </c>
      <c r="Y284" s="106" t="s">
        <v>67</v>
      </c>
      <c r="Z284" s="88" t="n">
        <v>0</v>
      </c>
      <c r="AA284" s="106" t="s">
        <v>67</v>
      </c>
      <c r="AB284" s="107" t="n">
        <v>0</v>
      </c>
      <c r="AC284" s="108" t="n">
        <f aca="false">AB284+Z284+X284+V284+T284+R284+P284+N284+L284</f>
        <v>0</v>
      </c>
    </row>
    <row r="285" customFormat="false" ht="15" hidden="false" customHeight="true" outlineLevel="0" collapsed="false">
      <c r="B285" s="2" t="n">
        <v>279</v>
      </c>
      <c r="C285" s="30" t="n">
        <v>1</v>
      </c>
      <c r="D285" s="31" t="s">
        <v>870</v>
      </c>
      <c r="E285" s="75" t="s">
        <v>292</v>
      </c>
      <c r="F285" s="75" t="s">
        <v>1854</v>
      </c>
      <c r="G285" s="75" t="s">
        <v>1855</v>
      </c>
      <c r="H285" s="116" t="s">
        <v>1332</v>
      </c>
      <c r="I285" s="76" t="s">
        <v>873</v>
      </c>
      <c r="J285" s="91" t="s">
        <v>1856</v>
      </c>
      <c r="K285" s="77" t="n">
        <v>3703</v>
      </c>
      <c r="L285" s="37" t="n">
        <v>285</v>
      </c>
      <c r="M285" s="77" t="s">
        <v>1857</v>
      </c>
      <c r="N285" s="37" t="n">
        <v>324</v>
      </c>
      <c r="O285" s="77" t="s">
        <v>1858</v>
      </c>
      <c r="P285" s="37" t="n">
        <v>373</v>
      </c>
      <c r="Q285" s="78" t="s">
        <v>1859</v>
      </c>
      <c r="R285" s="37" t="n">
        <v>437</v>
      </c>
      <c r="S285" s="36" t="s">
        <v>1860</v>
      </c>
      <c r="T285" s="37" t="n">
        <v>258</v>
      </c>
      <c r="U285" s="77" t="n">
        <v>12366</v>
      </c>
      <c r="V285" s="37" t="n">
        <v>284</v>
      </c>
      <c r="W285" s="36" t="s">
        <v>1861</v>
      </c>
      <c r="X285" s="37" t="n">
        <v>313</v>
      </c>
      <c r="Y285" s="77" t="n">
        <v>10816</v>
      </c>
      <c r="Z285" s="37" t="n">
        <v>400</v>
      </c>
      <c r="AA285" s="77" t="n">
        <v>11861</v>
      </c>
      <c r="AB285" s="92" t="n">
        <v>371</v>
      </c>
      <c r="AC285" s="93" t="n">
        <f aca="false">AB285+Z285+X285+V285+T285+R285+P285+N285+L285</f>
        <v>3045</v>
      </c>
    </row>
    <row r="286" customFormat="false" ht="15" hidden="false" customHeight="true" outlineLevel="0" collapsed="false">
      <c r="B286" s="2" t="n">
        <v>280</v>
      </c>
      <c r="C286" s="49" t="n">
        <v>2</v>
      </c>
      <c r="D286" s="50" t="s">
        <v>870</v>
      </c>
      <c r="E286" s="51" t="s">
        <v>31</v>
      </c>
      <c r="F286" s="51" t="s">
        <v>681</v>
      </c>
      <c r="G286" s="51" t="s">
        <v>1715</v>
      </c>
      <c r="H286" s="119" t="s">
        <v>1332</v>
      </c>
      <c r="I286" s="53" t="s">
        <v>889</v>
      </c>
      <c r="J286" s="54" t="s">
        <v>1862</v>
      </c>
      <c r="K286" s="55" t="n">
        <v>3257</v>
      </c>
      <c r="L286" s="56" t="n">
        <v>419</v>
      </c>
      <c r="M286" s="58" t="s">
        <v>1863</v>
      </c>
      <c r="N286" s="56" t="n">
        <v>341</v>
      </c>
      <c r="O286" s="58" t="s">
        <v>1864</v>
      </c>
      <c r="P286" s="56" t="n">
        <v>296</v>
      </c>
      <c r="Q286" s="57" t="s">
        <v>1865</v>
      </c>
      <c r="R286" s="56" t="n">
        <v>441</v>
      </c>
      <c r="S286" s="58" t="s">
        <v>1866</v>
      </c>
      <c r="T286" s="56" t="n">
        <v>287</v>
      </c>
      <c r="U286" s="55" t="n">
        <v>11937</v>
      </c>
      <c r="V286" s="56" t="n">
        <v>333</v>
      </c>
      <c r="W286" s="58"/>
      <c r="X286" s="56"/>
      <c r="Y286" s="58" t="s">
        <v>1867</v>
      </c>
      <c r="Z286" s="56" t="n">
        <v>420</v>
      </c>
      <c r="AA286" s="55" t="n">
        <v>11665</v>
      </c>
      <c r="AB286" s="94" t="n">
        <v>400</v>
      </c>
      <c r="AC286" s="95" t="n">
        <f aca="false">AB286+Z286+X286+V286+T286+R286+P286+N286+L286</f>
        <v>2937</v>
      </c>
    </row>
    <row r="287" customFormat="false" ht="15" hidden="false" customHeight="true" outlineLevel="0" collapsed="false">
      <c r="B287" s="2" t="n">
        <v>281</v>
      </c>
      <c r="C287" s="49" t="n">
        <v>3</v>
      </c>
      <c r="D287" s="50" t="s">
        <v>870</v>
      </c>
      <c r="E287" s="51" t="s">
        <v>58</v>
      </c>
      <c r="F287" s="51" t="s">
        <v>1868</v>
      </c>
      <c r="G287" s="51" t="s">
        <v>1473</v>
      </c>
      <c r="H287" s="119" t="s">
        <v>1332</v>
      </c>
      <c r="I287" s="53" t="s">
        <v>873</v>
      </c>
      <c r="J287" s="54" t="s">
        <v>1869</v>
      </c>
      <c r="K287" s="55" t="n">
        <v>3403</v>
      </c>
      <c r="L287" s="56" t="n">
        <v>367</v>
      </c>
      <c r="M287" s="55" t="s">
        <v>1870</v>
      </c>
      <c r="N287" s="56" t="n">
        <v>299</v>
      </c>
      <c r="O287" s="55" t="s">
        <v>1737</v>
      </c>
      <c r="P287" s="56" t="n">
        <v>282</v>
      </c>
      <c r="Q287" s="57" t="s">
        <v>1871</v>
      </c>
      <c r="R287" s="56" t="n">
        <v>359</v>
      </c>
      <c r="S287" s="58" t="s">
        <v>1872</v>
      </c>
      <c r="T287" s="56" t="n">
        <v>315</v>
      </c>
      <c r="U287" s="55" t="n">
        <v>12214</v>
      </c>
      <c r="V287" s="56" t="n">
        <v>300</v>
      </c>
      <c r="W287" s="58" t="s">
        <v>1873</v>
      </c>
      <c r="X287" s="56" t="n">
        <v>283</v>
      </c>
      <c r="Y287" s="55" t="n">
        <v>10951</v>
      </c>
      <c r="Z287" s="56" t="n">
        <v>377</v>
      </c>
      <c r="AA287" s="55" t="n">
        <v>12028</v>
      </c>
      <c r="AB287" s="94" t="n">
        <v>348</v>
      </c>
      <c r="AC287" s="95" t="n">
        <f aca="false">AB287+Z287+X287+V287+T287+R287+P287+N287+L287</f>
        <v>2930</v>
      </c>
    </row>
    <row r="288" customFormat="false" ht="15" hidden="false" customHeight="true" outlineLevel="0" collapsed="false">
      <c r="B288" s="2" t="n">
        <v>282</v>
      </c>
      <c r="C288" s="49" t="n">
        <v>4</v>
      </c>
      <c r="D288" s="50" t="s">
        <v>870</v>
      </c>
      <c r="E288" s="51" t="s">
        <v>31</v>
      </c>
      <c r="F288" s="51" t="s">
        <v>1501</v>
      </c>
      <c r="G288" s="51" t="s">
        <v>1874</v>
      </c>
      <c r="H288" s="119" t="s">
        <v>1332</v>
      </c>
      <c r="I288" s="53" t="s">
        <v>873</v>
      </c>
      <c r="J288" s="54" t="s">
        <v>1875</v>
      </c>
      <c r="K288" s="55" t="n">
        <v>3421</v>
      </c>
      <c r="L288" s="56" t="n">
        <v>361</v>
      </c>
      <c r="M288" s="55" t="s">
        <v>1876</v>
      </c>
      <c r="N288" s="56" t="n">
        <v>309</v>
      </c>
      <c r="O288" s="55" t="s">
        <v>331</v>
      </c>
      <c r="P288" s="56" t="n">
        <v>277</v>
      </c>
      <c r="Q288" s="57" t="s">
        <v>1877</v>
      </c>
      <c r="R288" s="56" t="n">
        <v>384</v>
      </c>
      <c r="S288" s="58" t="s">
        <v>1878</v>
      </c>
      <c r="T288" s="56" t="n">
        <v>325</v>
      </c>
      <c r="U288" s="55" t="n">
        <v>12455</v>
      </c>
      <c r="V288" s="56" t="n">
        <v>275</v>
      </c>
      <c r="W288" s="58" t="s">
        <v>1879</v>
      </c>
      <c r="X288" s="56" t="n">
        <v>266</v>
      </c>
      <c r="Y288" s="55" t="n">
        <v>11210</v>
      </c>
      <c r="Z288" s="56" t="n">
        <v>338</v>
      </c>
      <c r="AA288" s="55" t="n">
        <v>11982</v>
      </c>
      <c r="AB288" s="94" t="n">
        <v>354</v>
      </c>
      <c r="AC288" s="95" t="n">
        <f aca="false">AB288+Z288+X288+V288+T288+R288+P288+N288+L288</f>
        <v>2889</v>
      </c>
    </row>
    <row r="289" customFormat="false" ht="15" hidden="false" customHeight="true" outlineLevel="0" collapsed="false">
      <c r="B289" s="2" t="n">
        <v>283</v>
      </c>
      <c r="C289" s="49" t="n">
        <v>5</v>
      </c>
      <c r="D289" s="50" t="s">
        <v>870</v>
      </c>
      <c r="E289" s="51" t="s">
        <v>23</v>
      </c>
      <c r="F289" s="51" t="s">
        <v>1880</v>
      </c>
      <c r="G289" s="51" t="s">
        <v>1832</v>
      </c>
      <c r="H289" s="119" t="s">
        <v>1332</v>
      </c>
      <c r="I289" s="53" t="s">
        <v>889</v>
      </c>
      <c r="J289" s="54" t="s">
        <v>1881</v>
      </c>
      <c r="K289" s="55" t="n">
        <v>4045</v>
      </c>
      <c r="L289" s="56" t="n">
        <v>218</v>
      </c>
      <c r="M289" s="55" t="s">
        <v>1882</v>
      </c>
      <c r="N289" s="56" t="n">
        <v>220</v>
      </c>
      <c r="O289" s="55" t="s">
        <v>1883</v>
      </c>
      <c r="P289" s="56" t="n">
        <v>433</v>
      </c>
      <c r="Q289" s="57" t="s">
        <v>1243</v>
      </c>
      <c r="R289" s="56" t="n">
        <v>294</v>
      </c>
      <c r="S289" s="58" t="s">
        <v>1884</v>
      </c>
      <c r="T289" s="56" t="n">
        <v>199</v>
      </c>
      <c r="U289" s="55" t="n">
        <v>12967</v>
      </c>
      <c r="V289" s="56" t="n">
        <v>231</v>
      </c>
      <c r="W289" s="58" t="s">
        <v>1885</v>
      </c>
      <c r="X289" s="56" t="n">
        <v>381</v>
      </c>
      <c r="Y289" s="55" t="n">
        <v>11385</v>
      </c>
      <c r="Z289" s="56" t="n">
        <v>315</v>
      </c>
      <c r="AA289" s="55" t="n">
        <v>12037</v>
      </c>
      <c r="AB289" s="94" t="n">
        <v>347</v>
      </c>
      <c r="AC289" s="95" t="n">
        <f aca="false">AB289+Z289+X289+V289+T289+R289+P289+N289+L289</f>
        <v>2638</v>
      </c>
    </row>
    <row r="290" customFormat="false" ht="15" hidden="false" customHeight="true" outlineLevel="0" collapsed="false">
      <c r="B290" s="2" t="n">
        <v>284</v>
      </c>
      <c r="C290" s="49" t="n">
        <v>6</v>
      </c>
      <c r="D290" s="50" t="s">
        <v>870</v>
      </c>
      <c r="E290" s="51" t="s">
        <v>23</v>
      </c>
      <c r="F290" s="51" t="s">
        <v>1886</v>
      </c>
      <c r="G290" s="51" t="s">
        <v>1887</v>
      </c>
      <c r="H290" s="119" t="s">
        <v>1332</v>
      </c>
      <c r="I290" s="53" t="n">
        <v>2003</v>
      </c>
      <c r="J290" s="59" t="s">
        <v>1888</v>
      </c>
      <c r="K290" s="55" t="n">
        <v>3517</v>
      </c>
      <c r="L290" s="56" t="n">
        <v>333</v>
      </c>
      <c r="M290" s="58" t="s">
        <v>1889</v>
      </c>
      <c r="N290" s="56" t="n">
        <v>292</v>
      </c>
      <c r="O290" s="58" t="s">
        <v>1890</v>
      </c>
      <c r="P290" s="56" t="n">
        <v>254</v>
      </c>
      <c r="Q290" s="57" t="s">
        <v>1041</v>
      </c>
      <c r="R290" s="56" t="n">
        <v>311</v>
      </c>
      <c r="S290" s="58" t="s">
        <v>1891</v>
      </c>
      <c r="T290" s="56" t="n">
        <v>267</v>
      </c>
      <c r="U290" s="55" t="n">
        <v>12634</v>
      </c>
      <c r="V290" s="56" t="n">
        <v>258</v>
      </c>
      <c r="W290" s="58" t="s">
        <v>1892</v>
      </c>
      <c r="X290" s="56" t="n">
        <v>236</v>
      </c>
      <c r="Y290" s="55" t="n">
        <v>11421</v>
      </c>
      <c r="Z290" s="56" t="n">
        <v>310</v>
      </c>
      <c r="AA290" s="55" t="n">
        <v>12625</v>
      </c>
      <c r="AB290" s="94" t="n">
        <v>281</v>
      </c>
      <c r="AC290" s="95" t="n">
        <f aca="false">AB290+Z290+X290+V290+T290+R290+P290+N290+L290</f>
        <v>2542</v>
      </c>
    </row>
    <row r="291" customFormat="false" ht="15" hidden="false" customHeight="true" outlineLevel="0" collapsed="false">
      <c r="B291" s="2" t="n">
        <v>285</v>
      </c>
      <c r="C291" s="49" t="n">
        <v>7</v>
      </c>
      <c r="D291" s="50" t="s">
        <v>870</v>
      </c>
      <c r="E291" s="51" t="s">
        <v>23</v>
      </c>
      <c r="F291" s="51" t="s">
        <v>1233</v>
      </c>
      <c r="G291" s="51" t="s">
        <v>1893</v>
      </c>
      <c r="H291" s="119" t="s">
        <v>1332</v>
      </c>
      <c r="I291" s="53" t="s">
        <v>889</v>
      </c>
      <c r="J291" s="59" t="s">
        <v>1894</v>
      </c>
      <c r="K291" s="58" t="s">
        <v>1895</v>
      </c>
      <c r="L291" s="56" t="n">
        <v>245</v>
      </c>
      <c r="M291" s="58" t="s">
        <v>1896</v>
      </c>
      <c r="N291" s="56" t="n">
        <v>269</v>
      </c>
      <c r="O291" s="55" t="s">
        <v>1770</v>
      </c>
      <c r="P291" s="56" t="n">
        <v>291</v>
      </c>
      <c r="Q291" s="63" t="s">
        <v>1897</v>
      </c>
      <c r="R291" s="56" t="n">
        <v>313</v>
      </c>
      <c r="S291" s="58" t="s">
        <v>1898</v>
      </c>
      <c r="T291" s="56" t="n">
        <v>221</v>
      </c>
      <c r="U291" s="58" t="s">
        <v>1899</v>
      </c>
      <c r="V291" s="56" t="n">
        <v>274</v>
      </c>
      <c r="W291" s="58" t="s">
        <v>1900</v>
      </c>
      <c r="X291" s="56" t="n">
        <v>294</v>
      </c>
      <c r="Y291" s="55" t="n">
        <v>11423</v>
      </c>
      <c r="Z291" s="56" t="n">
        <v>310</v>
      </c>
      <c r="AA291" s="58" t="s">
        <v>1901</v>
      </c>
      <c r="AB291" s="94" t="n">
        <v>317</v>
      </c>
      <c r="AC291" s="95" t="n">
        <f aca="false">AB291+Z291+X291+V291+T291+R291+P291+N291+L291</f>
        <v>2534</v>
      </c>
    </row>
    <row r="292" customFormat="false" ht="15" hidden="false" customHeight="true" outlineLevel="0" collapsed="false">
      <c r="B292" s="2" t="n">
        <v>286</v>
      </c>
      <c r="C292" s="49" t="n">
        <v>8</v>
      </c>
      <c r="D292" s="50" t="s">
        <v>870</v>
      </c>
      <c r="E292" s="51" t="s">
        <v>292</v>
      </c>
      <c r="F292" s="51" t="s">
        <v>1902</v>
      </c>
      <c r="G292" s="51" t="s">
        <v>1410</v>
      </c>
      <c r="H292" s="119" t="s">
        <v>1332</v>
      </c>
      <c r="I292" s="53" t="s">
        <v>873</v>
      </c>
      <c r="J292" s="54" t="s">
        <v>1903</v>
      </c>
      <c r="K292" s="55" t="n">
        <v>3941</v>
      </c>
      <c r="L292" s="56" t="n">
        <v>236</v>
      </c>
      <c r="M292" s="55" t="s">
        <v>1863</v>
      </c>
      <c r="N292" s="56" t="n">
        <v>341</v>
      </c>
      <c r="O292" s="55" t="s">
        <v>1904</v>
      </c>
      <c r="P292" s="56" t="n">
        <v>284</v>
      </c>
      <c r="Q292" s="57" t="s">
        <v>1905</v>
      </c>
      <c r="R292" s="56" t="n">
        <v>313</v>
      </c>
      <c r="S292" s="58" t="s">
        <v>1906</v>
      </c>
      <c r="T292" s="56" t="n">
        <v>175</v>
      </c>
      <c r="U292" s="55" t="n">
        <v>12230</v>
      </c>
      <c r="V292" s="56" t="n">
        <v>298</v>
      </c>
      <c r="W292" s="58" t="s">
        <v>1907</v>
      </c>
      <c r="X292" s="56" t="n">
        <v>250</v>
      </c>
      <c r="Y292" s="55" t="n">
        <v>11752</v>
      </c>
      <c r="Z292" s="56" t="n">
        <v>272</v>
      </c>
      <c r="AA292" s="55" t="n">
        <v>12329</v>
      </c>
      <c r="AB292" s="94" t="n">
        <v>312</v>
      </c>
      <c r="AC292" s="95" t="n">
        <f aca="false">AB292+Z292+X292+V292+T292+R292+P292+N292+L292</f>
        <v>2481</v>
      </c>
    </row>
    <row r="293" customFormat="false" ht="15" hidden="false" customHeight="true" outlineLevel="0" collapsed="false">
      <c r="B293" s="2" t="n">
        <v>287</v>
      </c>
      <c r="C293" s="49" t="n">
        <v>9</v>
      </c>
      <c r="D293" s="50" t="s">
        <v>870</v>
      </c>
      <c r="E293" s="51" t="s">
        <v>31</v>
      </c>
      <c r="F293" s="51" t="s">
        <v>1908</v>
      </c>
      <c r="G293" s="51" t="s">
        <v>1688</v>
      </c>
      <c r="H293" s="119" t="s">
        <v>1332</v>
      </c>
      <c r="I293" s="53" t="s">
        <v>873</v>
      </c>
      <c r="J293" s="59" t="s">
        <v>1909</v>
      </c>
      <c r="K293" s="55" t="n">
        <v>3683</v>
      </c>
      <c r="L293" s="56" t="n">
        <v>290</v>
      </c>
      <c r="M293" s="55" t="s">
        <v>1910</v>
      </c>
      <c r="N293" s="56" t="n">
        <v>271</v>
      </c>
      <c r="O293" s="55" t="s">
        <v>1911</v>
      </c>
      <c r="P293" s="56" t="n">
        <v>316</v>
      </c>
      <c r="Q293" s="57" t="s">
        <v>1912</v>
      </c>
      <c r="R293" s="56" t="n">
        <v>380</v>
      </c>
      <c r="S293" s="58"/>
      <c r="T293" s="56"/>
      <c r="U293" s="55" t="n">
        <v>12835</v>
      </c>
      <c r="V293" s="56" t="n">
        <v>241</v>
      </c>
      <c r="W293" s="58" t="s">
        <v>1913</v>
      </c>
      <c r="X293" s="56" t="n">
        <v>287</v>
      </c>
      <c r="Y293" s="55" t="n">
        <v>11145</v>
      </c>
      <c r="Z293" s="56" t="n">
        <v>347</v>
      </c>
      <c r="AA293" s="55" t="n">
        <v>12401</v>
      </c>
      <c r="AB293" s="94" t="n">
        <v>304</v>
      </c>
      <c r="AC293" s="95" t="n">
        <f aca="false">AB293+Z293+X293+V293+T293+R293+P293+N293+L293</f>
        <v>2436</v>
      </c>
    </row>
    <row r="294" customFormat="false" ht="15" hidden="false" customHeight="true" outlineLevel="0" collapsed="false">
      <c r="B294" s="2" t="n">
        <v>288</v>
      </c>
      <c r="C294" s="49" t="n">
        <v>10</v>
      </c>
      <c r="D294" s="50" t="s">
        <v>870</v>
      </c>
      <c r="E294" s="51" t="s">
        <v>23</v>
      </c>
      <c r="F294" s="51" t="s">
        <v>1914</v>
      </c>
      <c r="G294" s="51" t="s">
        <v>1915</v>
      </c>
      <c r="H294" s="119" t="s">
        <v>1332</v>
      </c>
      <c r="I294" s="53" t="s">
        <v>889</v>
      </c>
      <c r="J294" s="59" t="s">
        <v>1916</v>
      </c>
      <c r="K294" s="55" t="n">
        <v>3761</v>
      </c>
      <c r="L294" s="56" t="n">
        <v>272</v>
      </c>
      <c r="M294" s="58" t="s">
        <v>1917</v>
      </c>
      <c r="N294" s="56" t="n">
        <v>260</v>
      </c>
      <c r="O294" s="58" t="s">
        <v>1918</v>
      </c>
      <c r="P294" s="56" t="n">
        <v>251</v>
      </c>
      <c r="Q294" s="57" t="s">
        <v>1919</v>
      </c>
      <c r="R294" s="56" t="n">
        <v>306</v>
      </c>
      <c r="S294" s="58" t="s">
        <v>1920</v>
      </c>
      <c r="T294" s="56" t="n">
        <v>195</v>
      </c>
      <c r="U294" s="55" t="n">
        <v>12962</v>
      </c>
      <c r="V294" s="56" t="n">
        <v>231</v>
      </c>
      <c r="W294" s="58" t="s">
        <v>1921</v>
      </c>
      <c r="X294" s="56" t="n">
        <v>237</v>
      </c>
      <c r="Y294" s="55" t="n">
        <v>11458</v>
      </c>
      <c r="Z294" s="56" t="n">
        <v>305</v>
      </c>
      <c r="AA294" s="55" t="n">
        <v>12705</v>
      </c>
      <c r="AB294" s="94" t="n">
        <v>273</v>
      </c>
      <c r="AC294" s="95" t="n">
        <f aca="false">AB294+Z294+X294+V294+T294+R294+P294+N294+L294</f>
        <v>2330</v>
      </c>
    </row>
    <row r="295" customFormat="false" ht="15" hidden="false" customHeight="true" outlineLevel="0" collapsed="false">
      <c r="B295" s="2" t="n">
        <v>289</v>
      </c>
      <c r="C295" s="49" t="n">
        <v>11</v>
      </c>
      <c r="D295" s="50" t="s">
        <v>870</v>
      </c>
      <c r="E295" s="51" t="s">
        <v>213</v>
      </c>
      <c r="F295" s="51" t="s">
        <v>1922</v>
      </c>
      <c r="G295" s="51" t="s">
        <v>1424</v>
      </c>
      <c r="H295" s="119" t="s">
        <v>1332</v>
      </c>
      <c r="I295" s="53" t="s">
        <v>889</v>
      </c>
      <c r="J295" s="54" t="s">
        <v>1923</v>
      </c>
      <c r="K295" s="55" t="n">
        <v>3775</v>
      </c>
      <c r="L295" s="56" t="n">
        <v>269</v>
      </c>
      <c r="M295" s="55" t="s">
        <v>1924</v>
      </c>
      <c r="N295" s="56" t="n">
        <v>256</v>
      </c>
      <c r="O295" s="55" t="s">
        <v>1925</v>
      </c>
      <c r="P295" s="56" t="n">
        <v>283</v>
      </c>
      <c r="Q295" s="57"/>
      <c r="R295" s="56"/>
      <c r="S295" s="58" t="s">
        <v>1219</v>
      </c>
      <c r="T295" s="56" t="n">
        <v>196</v>
      </c>
      <c r="U295" s="55" t="n">
        <v>12626</v>
      </c>
      <c r="V295" s="56" t="n">
        <v>259</v>
      </c>
      <c r="W295" s="58" t="s">
        <v>1926</v>
      </c>
      <c r="X295" s="56" t="n">
        <v>268</v>
      </c>
      <c r="Y295" s="55" t="n">
        <v>11066</v>
      </c>
      <c r="Z295" s="56" t="n">
        <v>359</v>
      </c>
      <c r="AA295" s="55" t="n">
        <v>12286</v>
      </c>
      <c r="AB295" s="94" t="n">
        <v>317</v>
      </c>
      <c r="AC295" s="95" t="n">
        <f aca="false">AB295+Z295+X295+V295+T295+R295+P295+N295+L295</f>
        <v>2207</v>
      </c>
    </row>
    <row r="296" customFormat="false" ht="15" hidden="false" customHeight="true" outlineLevel="0" collapsed="false">
      <c r="B296" s="2" t="n">
        <v>290</v>
      </c>
      <c r="C296" s="49" t="n">
        <v>12</v>
      </c>
      <c r="D296" s="50" t="s">
        <v>870</v>
      </c>
      <c r="E296" s="51" t="s">
        <v>58</v>
      </c>
      <c r="F296" s="51" t="s">
        <v>1927</v>
      </c>
      <c r="G296" s="51" t="s">
        <v>1928</v>
      </c>
      <c r="H296" s="119" t="s">
        <v>1332</v>
      </c>
      <c r="I296" s="53" t="n">
        <v>2004</v>
      </c>
      <c r="J296" s="54" t="s">
        <v>1929</v>
      </c>
      <c r="K296" s="55" t="n">
        <v>4008</v>
      </c>
      <c r="L296" s="56" t="n">
        <v>225</v>
      </c>
      <c r="M296" s="55" t="s">
        <v>358</v>
      </c>
      <c r="N296" s="56" t="n">
        <v>275</v>
      </c>
      <c r="O296" s="55" t="s">
        <v>1930</v>
      </c>
      <c r="P296" s="56" t="n">
        <v>186</v>
      </c>
      <c r="Q296" s="63" t="s">
        <v>1931</v>
      </c>
      <c r="R296" s="56" t="n">
        <v>298</v>
      </c>
      <c r="S296" s="58" t="s">
        <v>1932</v>
      </c>
      <c r="T296" s="56" t="n">
        <v>223</v>
      </c>
      <c r="U296" s="55" t="n">
        <v>12724</v>
      </c>
      <c r="V296" s="56" t="n">
        <v>250</v>
      </c>
      <c r="W296" s="58" t="s">
        <v>1933</v>
      </c>
      <c r="X296" s="56" t="n">
        <v>202</v>
      </c>
      <c r="Y296" s="55" t="n">
        <v>11553</v>
      </c>
      <c r="Z296" s="56" t="n">
        <v>294</v>
      </c>
      <c r="AA296" s="55" t="n">
        <v>12922</v>
      </c>
      <c r="AB296" s="94" t="n">
        <v>254</v>
      </c>
      <c r="AC296" s="95" t="n">
        <f aca="false">AB296+Z296+X296+V296+T296+R296+P296+N296+L296</f>
        <v>2207</v>
      </c>
    </row>
    <row r="297" customFormat="false" ht="15" hidden="false" customHeight="true" outlineLevel="0" collapsed="false">
      <c r="B297" s="2" t="n">
        <v>291</v>
      </c>
      <c r="C297" s="49" t="n">
        <v>13</v>
      </c>
      <c r="D297" s="50" t="s">
        <v>870</v>
      </c>
      <c r="E297" s="51" t="s">
        <v>31</v>
      </c>
      <c r="F297" s="51" t="s">
        <v>128</v>
      </c>
      <c r="G297" s="51" t="s">
        <v>1424</v>
      </c>
      <c r="H297" s="119" t="s">
        <v>1332</v>
      </c>
      <c r="I297" s="53" t="s">
        <v>873</v>
      </c>
      <c r="J297" s="54" t="s">
        <v>1934</v>
      </c>
      <c r="K297" s="55" t="n">
        <v>3873</v>
      </c>
      <c r="L297" s="56" t="n">
        <v>249</v>
      </c>
      <c r="M297" s="55" t="s">
        <v>219</v>
      </c>
      <c r="N297" s="56" t="n">
        <v>212</v>
      </c>
      <c r="O297" s="55" t="s">
        <v>1935</v>
      </c>
      <c r="P297" s="56" t="n">
        <v>266</v>
      </c>
      <c r="Q297" s="57" t="s">
        <v>1936</v>
      </c>
      <c r="R297" s="56" t="n">
        <v>320</v>
      </c>
      <c r="S297" s="58" t="s">
        <v>1937</v>
      </c>
      <c r="T297" s="56" t="n">
        <v>208</v>
      </c>
      <c r="U297" s="55" t="n">
        <v>13280</v>
      </c>
      <c r="V297" s="56" t="n">
        <v>208</v>
      </c>
      <c r="W297" s="58"/>
      <c r="X297" s="56"/>
      <c r="Y297" s="55" t="n">
        <v>11268</v>
      </c>
      <c r="Z297" s="56" t="n">
        <v>330</v>
      </c>
      <c r="AA297" s="55" t="n">
        <v>12420</v>
      </c>
      <c r="AB297" s="94" t="n">
        <v>302</v>
      </c>
      <c r="AC297" s="95" t="n">
        <f aca="false">AB297+Z297+X297+V297+T297+R297+P297+N297+L297</f>
        <v>2095</v>
      </c>
    </row>
    <row r="298" customFormat="false" ht="15" hidden="false" customHeight="true" outlineLevel="0" collapsed="false">
      <c r="B298" s="2" t="n">
        <v>292</v>
      </c>
      <c r="C298" s="49" t="n">
        <v>14</v>
      </c>
      <c r="D298" s="50" t="s">
        <v>870</v>
      </c>
      <c r="E298" s="51" t="s">
        <v>23</v>
      </c>
      <c r="F298" s="51" t="s">
        <v>1938</v>
      </c>
      <c r="G298" s="51" t="s">
        <v>1939</v>
      </c>
      <c r="H298" s="119" t="s">
        <v>1332</v>
      </c>
      <c r="I298" s="53" t="s">
        <v>873</v>
      </c>
      <c r="J298" s="54" t="s">
        <v>1940</v>
      </c>
      <c r="K298" s="55" t="n">
        <v>4289</v>
      </c>
      <c r="L298" s="56" t="n">
        <v>183</v>
      </c>
      <c r="M298" s="55" t="s">
        <v>1917</v>
      </c>
      <c r="N298" s="56" t="n">
        <v>260</v>
      </c>
      <c r="O298" s="55" t="s">
        <v>1941</v>
      </c>
      <c r="P298" s="56" t="n">
        <v>280</v>
      </c>
      <c r="Q298" s="57" t="s">
        <v>1942</v>
      </c>
      <c r="R298" s="56" t="n">
        <v>308</v>
      </c>
      <c r="S298" s="58" t="s">
        <v>1943</v>
      </c>
      <c r="T298" s="56" t="n">
        <v>134</v>
      </c>
      <c r="U298" s="55" t="n">
        <v>12765</v>
      </c>
      <c r="V298" s="56" t="n">
        <v>247</v>
      </c>
      <c r="W298" s="58" t="s">
        <v>67</v>
      </c>
      <c r="X298" s="56" t="n">
        <v>0</v>
      </c>
      <c r="Y298" s="55" t="n">
        <v>11817</v>
      </c>
      <c r="Z298" s="56" t="n">
        <v>265</v>
      </c>
      <c r="AA298" s="55" t="n">
        <v>12738</v>
      </c>
      <c r="AB298" s="94" t="n">
        <v>270</v>
      </c>
      <c r="AC298" s="95" t="n">
        <f aca="false">AB298+Z298+X298+V298+T298+R298+P298+N298+L298</f>
        <v>1947</v>
      </c>
    </row>
    <row r="299" customFormat="false" ht="15" hidden="false" customHeight="true" outlineLevel="0" collapsed="false">
      <c r="B299" s="2" t="n">
        <v>293</v>
      </c>
      <c r="C299" s="49" t="n">
        <v>15</v>
      </c>
      <c r="D299" s="50" t="s">
        <v>870</v>
      </c>
      <c r="E299" s="51" t="s">
        <v>58</v>
      </c>
      <c r="F299" s="51" t="s">
        <v>1944</v>
      </c>
      <c r="G299" s="51" t="s">
        <v>1945</v>
      </c>
      <c r="H299" s="119" t="s">
        <v>1332</v>
      </c>
      <c r="I299" s="53" t="n">
        <v>2004</v>
      </c>
      <c r="J299" s="54" t="s">
        <v>1946</v>
      </c>
      <c r="K299" s="55" t="n">
        <v>3910</v>
      </c>
      <c r="L299" s="56" t="n">
        <v>242</v>
      </c>
      <c r="M299" s="55" t="s">
        <v>43</v>
      </c>
      <c r="N299" s="56" t="n">
        <v>171</v>
      </c>
      <c r="O299" s="55" t="s">
        <v>1947</v>
      </c>
      <c r="P299" s="56" t="n">
        <v>212</v>
      </c>
      <c r="Q299" s="57" t="s">
        <v>1948</v>
      </c>
      <c r="R299" s="56" t="n">
        <v>239</v>
      </c>
      <c r="S299" s="58" t="s">
        <v>1362</v>
      </c>
      <c r="T299" s="56" t="n">
        <v>161</v>
      </c>
      <c r="U299" s="55" t="n">
        <v>13260</v>
      </c>
      <c r="V299" s="56" t="n">
        <v>209</v>
      </c>
      <c r="W299" s="58" t="s">
        <v>1949</v>
      </c>
      <c r="X299" s="56" t="n">
        <v>191</v>
      </c>
      <c r="Y299" s="55" t="n">
        <v>12728</v>
      </c>
      <c r="Z299" s="56" t="n">
        <v>190</v>
      </c>
      <c r="AA299" s="55" t="n">
        <v>12884</v>
      </c>
      <c r="AB299" s="94" t="n">
        <v>257</v>
      </c>
      <c r="AC299" s="95" t="n">
        <f aca="false">AB299+Z299+X299+V299+T299+R299+P299+N299+L299</f>
        <v>1872</v>
      </c>
    </row>
    <row r="300" customFormat="false" ht="15" hidden="false" customHeight="true" outlineLevel="0" collapsed="false">
      <c r="B300" s="2" t="n">
        <v>294</v>
      </c>
      <c r="C300" s="49" t="n">
        <v>16</v>
      </c>
      <c r="D300" s="50" t="s">
        <v>870</v>
      </c>
      <c r="E300" s="51" t="s">
        <v>38</v>
      </c>
      <c r="F300" s="51" t="s">
        <v>1950</v>
      </c>
      <c r="G300" s="51" t="s">
        <v>1951</v>
      </c>
      <c r="H300" s="119" t="s">
        <v>1332</v>
      </c>
      <c r="I300" s="53" t="n">
        <v>2003</v>
      </c>
      <c r="J300" s="59" t="s">
        <v>1952</v>
      </c>
      <c r="K300" s="55" t="n">
        <v>4102</v>
      </c>
      <c r="L300" s="56" t="n">
        <v>209</v>
      </c>
      <c r="M300" s="55" t="s">
        <v>1953</v>
      </c>
      <c r="N300" s="56" t="n">
        <v>209</v>
      </c>
      <c r="O300" s="55" t="s">
        <v>1954</v>
      </c>
      <c r="P300" s="56" t="n">
        <v>219</v>
      </c>
      <c r="Q300" s="57" t="s">
        <v>1955</v>
      </c>
      <c r="R300" s="56" t="n">
        <v>227</v>
      </c>
      <c r="S300" s="58" t="s">
        <v>1956</v>
      </c>
      <c r="T300" s="56" t="n">
        <v>191</v>
      </c>
      <c r="U300" s="55" t="n">
        <v>13267</v>
      </c>
      <c r="V300" s="56" t="n">
        <v>209</v>
      </c>
      <c r="W300" s="58" t="s">
        <v>1957</v>
      </c>
      <c r="X300" s="56" t="n">
        <v>212</v>
      </c>
      <c r="Y300" s="55" t="n">
        <v>12181</v>
      </c>
      <c r="Z300" s="56" t="n">
        <v>231</v>
      </c>
      <c r="AA300" s="55" t="s">
        <v>73</v>
      </c>
      <c r="AB300" s="94" t="n">
        <v>0</v>
      </c>
      <c r="AC300" s="95" t="n">
        <f aca="false">AB300+Z300+X300+V300+T300+R300+P300+N300+L300</f>
        <v>1707</v>
      </c>
    </row>
    <row r="301" customFormat="false" ht="15" hidden="false" customHeight="true" outlineLevel="0" collapsed="false">
      <c r="B301" s="2" t="n">
        <v>295</v>
      </c>
      <c r="C301" s="49" t="n">
        <v>17</v>
      </c>
      <c r="D301" s="50" t="s">
        <v>870</v>
      </c>
      <c r="E301" s="51" t="s">
        <v>23</v>
      </c>
      <c r="F301" s="51" t="s">
        <v>1958</v>
      </c>
      <c r="G301" s="51" t="s">
        <v>1665</v>
      </c>
      <c r="H301" s="119" t="s">
        <v>1332</v>
      </c>
      <c r="I301" s="53" t="s">
        <v>873</v>
      </c>
      <c r="J301" s="54" t="s">
        <v>1959</v>
      </c>
      <c r="K301" s="55" t="n">
        <v>4444</v>
      </c>
      <c r="L301" s="56" t="n">
        <v>165</v>
      </c>
      <c r="M301" s="55" t="s">
        <v>1960</v>
      </c>
      <c r="N301" s="56" t="n">
        <v>174</v>
      </c>
      <c r="O301" s="55" t="s">
        <v>1961</v>
      </c>
      <c r="P301" s="56" t="n">
        <v>213</v>
      </c>
      <c r="Q301" s="57" t="s">
        <v>1962</v>
      </c>
      <c r="R301" s="56" t="n">
        <v>212</v>
      </c>
      <c r="S301" s="58" t="s">
        <v>1963</v>
      </c>
      <c r="T301" s="56" t="n">
        <v>135</v>
      </c>
      <c r="U301" s="55" t="n">
        <v>14060</v>
      </c>
      <c r="V301" s="56" t="n">
        <v>163</v>
      </c>
      <c r="W301" s="58" t="s">
        <v>1964</v>
      </c>
      <c r="X301" s="56" t="n">
        <v>214</v>
      </c>
      <c r="Y301" s="55" t="n">
        <v>12570</v>
      </c>
      <c r="Z301" s="56" t="n">
        <v>201</v>
      </c>
      <c r="AA301" s="55" t="n">
        <v>13599</v>
      </c>
      <c r="AB301" s="94" t="n">
        <v>204</v>
      </c>
      <c r="AC301" s="95" t="n">
        <f aca="false">AB301+Z301+X301+V301+T301+R301+P301+N301+L301</f>
        <v>1681</v>
      </c>
    </row>
    <row r="302" customFormat="false" ht="15" hidden="false" customHeight="true" outlineLevel="0" collapsed="false">
      <c r="B302" s="2" t="n">
        <v>296</v>
      </c>
      <c r="C302" s="49" t="n">
        <v>18</v>
      </c>
      <c r="D302" s="50" t="s">
        <v>870</v>
      </c>
      <c r="E302" s="51" t="s">
        <v>23</v>
      </c>
      <c r="F302" s="51" t="s">
        <v>1965</v>
      </c>
      <c r="G302" s="51" t="s">
        <v>1966</v>
      </c>
      <c r="H302" s="119" t="s">
        <v>1332</v>
      </c>
      <c r="I302" s="53" t="s">
        <v>889</v>
      </c>
      <c r="J302" s="54" t="s">
        <v>1967</v>
      </c>
      <c r="K302" s="55" t="n">
        <v>4222</v>
      </c>
      <c r="L302" s="56" t="n">
        <v>192</v>
      </c>
      <c r="M302" s="55" t="s">
        <v>1968</v>
      </c>
      <c r="N302" s="56" t="n">
        <v>179</v>
      </c>
      <c r="O302" s="55" t="s">
        <v>1969</v>
      </c>
      <c r="P302" s="56" t="n">
        <v>150</v>
      </c>
      <c r="Q302" s="63" t="s">
        <v>719</v>
      </c>
      <c r="R302" s="56" t="n">
        <v>199</v>
      </c>
      <c r="S302" s="58" t="s">
        <v>1970</v>
      </c>
      <c r="T302" s="56" t="n">
        <v>168</v>
      </c>
      <c r="U302" s="55" t="n">
        <v>13695</v>
      </c>
      <c r="V302" s="56" t="n">
        <v>182</v>
      </c>
      <c r="W302" s="58" t="s">
        <v>1971</v>
      </c>
      <c r="X302" s="56" t="n">
        <v>160</v>
      </c>
      <c r="Y302" s="55" t="n">
        <v>12570</v>
      </c>
      <c r="Z302" s="56" t="n">
        <v>201</v>
      </c>
      <c r="AA302" s="55" t="n">
        <v>13464</v>
      </c>
      <c r="AB302" s="94" t="n">
        <v>212</v>
      </c>
      <c r="AC302" s="95" t="n">
        <f aca="false">AB302+Z302+X302+V302+T302+R302+P302+N302+L302</f>
        <v>1643</v>
      </c>
    </row>
    <row r="303" customFormat="false" ht="15" hidden="false" customHeight="true" outlineLevel="0" collapsed="false">
      <c r="B303" s="2" t="n">
        <v>297</v>
      </c>
      <c r="C303" s="49" t="n">
        <v>19</v>
      </c>
      <c r="D303" s="50" t="s">
        <v>870</v>
      </c>
      <c r="E303" s="51" t="s">
        <v>58</v>
      </c>
      <c r="F303" s="51" t="s">
        <v>1972</v>
      </c>
      <c r="G303" s="51" t="s">
        <v>1973</v>
      </c>
      <c r="H303" s="119" t="s">
        <v>1332</v>
      </c>
      <c r="I303" s="53" t="n">
        <v>2004</v>
      </c>
      <c r="J303" s="54" t="s">
        <v>1974</v>
      </c>
      <c r="K303" s="55" t="n">
        <v>4575</v>
      </c>
      <c r="L303" s="56" t="n">
        <v>151</v>
      </c>
      <c r="M303" s="55" t="s">
        <v>1406</v>
      </c>
      <c r="N303" s="56" t="n">
        <v>194</v>
      </c>
      <c r="O303" s="55" t="s">
        <v>1975</v>
      </c>
      <c r="P303" s="56" t="n">
        <v>180</v>
      </c>
      <c r="Q303" s="57" t="s">
        <v>1976</v>
      </c>
      <c r="R303" s="56" t="n">
        <v>210</v>
      </c>
      <c r="S303" s="58" t="s">
        <v>1977</v>
      </c>
      <c r="T303" s="56" t="n">
        <v>131</v>
      </c>
      <c r="U303" s="55" t="n">
        <v>13965</v>
      </c>
      <c r="V303" s="56" t="n">
        <v>168</v>
      </c>
      <c r="W303" s="58" t="s">
        <v>1978</v>
      </c>
      <c r="X303" s="56" t="n">
        <v>161</v>
      </c>
      <c r="Y303" s="55" t="n">
        <v>12483</v>
      </c>
      <c r="Z303" s="56" t="n">
        <v>207</v>
      </c>
      <c r="AA303" s="55" t="n">
        <v>13629</v>
      </c>
      <c r="AB303" s="94" t="n">
        <v>202</v>
      </c>
      <c r="AC303" s="95" t="n">
        <f aca="false">AB303+Z303+X303+V303+T303+R303+P303+N303+L303</f>
        <v>1604</v>
      </c>
    </row>
    <row r="304" customFormat="false" ht="15" hidden="false" customHeight="true" outlineLevel="0" collapsed="false">
      <c r="B304" s="2" t="n">
        <v>298</v>
      </c>
      <c r="C304" s="49" t="n">
        <v>20</v>
      </c>
      <c r="D304" s="50" t="s">
        <v>870</v>
      </c>
      <c r="E304" s="51" t="s">
        <v>23</v>
      </c>
      <c r="F304" s="51" t="s">
        <v>1979</v>
      </c>
      <c r="G304" s="51" t="s">
        <v>1980</v>
      </c>
      <c r="H304" s="119" t="s">
        <v>1332</v>
      </c>
      <c r="I304" s="53" t="s">
        <v>873</v>
      </c>
      <c r="J304" s="54" t="s">
        <v>1981</v>
      </c>
      <c r="K304" s="55"/>
      <c r="L304" s="56"/>
      <c r="M304" s="55" t="s">
        <v>1982</v>
      </c>
      <c r="N304" s="56" t="n">
        <v>290</v>
      </c>
      <c r="O304" s="55" t="s">
        <v>1983</v>
      </c>
      <c r="P304" s="56" t="n">
        <v>266</v>
      </c>
      <c r="Q304" s="57" t="s">
        <v>1984</v>
      </c>
      <c r="R304" s="56" t="n">
        <v>316</v>
      </c>
      <c r="S304" s="58" t="s">
        <v>1985</v>
      </c>
      <c r="T304" s="56" t="n">
        <v>221</v>
      </c>
      <c r="U304" s="55"/>
      <c r="V304" s="56"/>
      <c r="W304" s="58" t="s">
        <v>1986</v>
      </c>
      <c r="X304" s="56" t="n">
        <v>257</v>
      </c>
      <c r="Y304" s="55" t="n">
        <v>11971</v>
      </c>
      <c r="Z304" s="56" t="n">
        <v>250</v>
      </c>
      <c r="AA304" s="55"/>
      <c r="AB304" s="94"/>
      <c r="AC304" s="95" t="n">
        <f aca="false">AB304+Z304+X304+V304+T304+R304+P304+N304+L304</f>
        <v>1600</v>
      </c>
    </row>
    <row r="305" customFormat="false" ht="15" hidden="false" customHeight="true" outlineLevel="0" collapsed="false">
      <c r="B305" s="2" t="n">
        <v>299</v>
      </c>
      <c r="C305" s="49" t="n">
        <v>21</v>
      </c>
      <c r="D305" s="50" t="s">
        <v>870</v>
      </c>
      <c r="E305" s="51" t="s">
        <v>23</v>
      </c>
      <c r="F305" s="51" t="s">
        <v>1987</v>
      </c>
      <c r="G305" s="51" t="s">
        <v>1988</v>
      </c>
      <c r="H305" s="119" t="s">
        <v>1332</v>
      </c>
      <c r="I305" s="53" t="s">
        <v>889</v>
      </c>
      <c r="J305" s="113" t="s">
        <v>1989</v>
      </c>
      <c r="K305" s="58" t="s">
        <v>1990</v>
      </c>
      <c r="L305" s="56" t="n">
        <v>242</v>
      </c>
      <c r="M305" s="55"/>
      <c r="N305" s="56"/>
      <c r="O305" s="55"/>
      <c r="P305" s="56"/>
      <c r="Q305" s="63" t="s">
        <v>1991</v>
      </c>
      <c r="R305" s="56" t="n">
        <v>282</v>
      </c>
      <c r="S305" s="58" t="s">
        <v>1992</v>
      </c>
      <c r="T305" s="56" t="n">
        <v>188</v>
      </c>
      <c r="U305" s="58" t="s">
        <v>1993</v>
      </c>
      <c r="V305" s="56" t="n">
        <v>196</v>
      </c>
      <c r="W305" s="58" t="s">
        <v>1994</v>
      </c>
      <c r="X305" s="56" t="n">
        <v>268</v>
      </c>
      <c r="Y305" s="55"/>
      <c r="Z305" s="56"/>
      <c r="AA305" s="58" t="s">
        <v>1995</v>
      </c>
      <c r="AB305" s="94" t="n">
        <v>255</v>
      </c>
      <c r="AC305" s="95" t="n">
        <f aca="false">AB305+Z305+X305+V305+T305+R305+P305+N305+L305</f>
        <v>1431</v>
      </c>
    </row>
    <row r="306" customFormat="false" ht="15" hidden="false" customHeight="true" outlineLevel="0" collapsed="false">
      <c r="B306" s="2" t="n">
        <v>300</v>
      </c>
      <c r="C306" s="49" t="n">
        <v>22</v>
      </c>
      <c r="D306" s="50" t="s">
        <v>870</v>
      </c>
      <c r="E306" s="51" t="s">
        <v>38</v>
      </c>
      <c r="F306" s="51" t="s">
        <v>1996</v>
      </c>
      <c r="G306" s="51" t="s">
        <v>1424</v>
      </c>
      <c r="H306" s="119" t="s">
        <v>1332</v>
      </c>
      <c r="I306" s="53" t="n">
        <v>2004</v>
      </c>
      <c r="J306" s="54" t="s">
        <v>1997</v>
      </c>
      <c r="K306" s="55" t="n">
        <v>4471</v>
      </c>
      <c r="L306" s="56" t="n">
        <v>162</v>
      </c>
      <c r="M306" s="55" t="s">
        <v>73</v>
      </c>
      <c r="N306" s="56" t="n">
        <v>0</v>
      </c>
      <c r="O306" s="55" t="s">
        <v>1998</v>
      </c>
      <c r="P306" s="56" t="n">
        <v>223</v>
      </c>
      <c r="Q306" s="57" t="s">
        <v>1999</v>
      </c>
      <c r="R306" s="56" t="n">
        <v>274</v>
      </c>
      <c r="S306" s="58" t="s">
        <v>2000</v>
      </c>
      <c r="T306" s="56" t="n">
        <v>127</v>
      </c>
      <c r="U306" s="55" t="s">
        <v>67</v>
      </c>
      <c r="V306" s="56" t="n">
        <v>0</v>
      </c>
      <c r="W306" s="58" t="s">
        <v>2001</v>
      </c>
      <c r="X306" s="56" t="n">
        <v>171</v>
      </c>
      <c r="Y306" s="55" t="n">
        <v>12166</v>
      </c>
      <c r="Z306" s="56" t="n">
        <v>233</v>
      </c>
      <c r="AA306" s="55" t="n">
        <v>13494</v>
      </c>
      <c r="AB306" s="94" t="n">
        <v>210</v>
      </c>
      <c r="AC306" s="95" t="n">
        <f aca="false">AB306+Z306+X306+V306+T306+R306+P306+N306+L306</f>
        <v>1400</v>
      </c>
    </row>
    <row r="307" customFormat="false" ht="15" hidden="false" customHeight="true" outlineLevel="0" collapsed="false">
      <c r="B307" s="2" t="n">
        <v>301</v>
      </c>
      <c r="C307" s="49" t="n">
        <v>23</v>
      </c>
      <c r="D307" s="50" t="s">
        <v>870</v>
      </c>
      <c r="E307" s="51" t="s">
        <v>292</v>
      </c>
      <c r="F307" s="51" t="s">
        <v>1806</v>
      </c>
      <c r="G307" s="51" t="s">
        <v>2002</v>
      </c>
      <c r="H307" s="119" t="s">
        <v>1332</v>
      </c>
      <c r="I307" s="53" t="s">
        <v>889</v>
      </c>
      <c r="J307" s="54" t="s">
        <v>2003</v>
      </c>
      <c r="K307" s="55" t="s">
        <v>700</v>
      </c>
      <c r="L307" s="56" t="n">
        <v>0</v>
      </c>
      <c r="M307" s="55" t="s">
        <v>2004</v>
      </c>
      <c r="N307" s="56" t="n">
        <v>302</v>
      </c>
      <c r="O307" s="55" t="s">
        <v>2005</v>
      </c>
      <c r="P307" s="56" t="n">
        <v>232</v>
      </c>
      <c r="Q307" s="57" t="s">
        <v>67</v>
      </c>
      <c r="R307" s="56" t="n">
        <v>0</v>
      </c>
      <c r="S307" s="58" t="s">
        <v>67</v>
      </c>
      <c r="T307" s="56" t="n">
        <v>0</v>
      </c>
      <c r="U307" s="55" t="n">
        <v>12607</v>
      </c>
      <c r="V307" s="56" t="n">
        <v>261</v>
      </c>
      <c r="W307" s="58" t="s">
        <v>67</v>
      </c>
      <c r="X307" s="56" t="n">
        <v>0</v>
      </c>
      <c r="Y307" s="55" t="n">
        <v>11520</v>
      </c>
      <c r="Z307" s="56" t="n">
        <v>298</v>
      </c>
      <c r="AA307" s="55" t="n">
        <v>12758</v>
      </c>
      <c r="AB307" s="94" t="n">
        <v>268</v>
      </c>
      <c r="AC307" s="95" t="n">
        <f aca="false">AB307+Z307+X307+V307+T307+R307+P307+N307+L307</f>
        <v>1361</v>
      </c>
    </row>
    <row r="308" customFormat="false" ht="15" hidden="false" customHeight="true" outlineLevel="0" collapsed="false">
      <c r="B308" s="2" t="n">
        <v>302</v>
      </c>
      <c r="C308" s="49" t="n">
        <v>24</v>
      </c>
      <c r="D308" s="50" t="s">
        <v>870</v>
      </c>
      <c r="E308" s="51" t="s">
        <v>31</v>
      </c>
      <c r="F308" s="51" t="s">
        <v>2006</v>
      </c>
      <c r="G308" s="51" t="s">
        <v>2007</v>
      </c>
      <c r="H308" s="119" t="s">
        <v>1332</v>
      </c>
      <c r="I308" s="53" t="s">
        <v>889</v>
      </c>
      <c r="J308" s="54" t="s">
        <v>2008</v>
      </c>
      <c r="K308" s="55" t="s">
        <v>67</v>
      </c>
      <c r="L308" s="56" t="n">
        <v>0</v>
      </c>
      <c r="M308" s="55" t="s">
        <v>2009</v>
      </c>
      <c r="N308" s="56" t="n">
        <v>233</v>
      </c>
      <c r="O308" s="55" t="s">
        <v>2010</v>
      </c>
      <c r="P308" s="56" t="n">
        <v>271</v>
      </c>
      <c r="Q308" s="57" t="s">
        <v>2011</v>
      </c>
      <c r="R308" s="56" t="n">
        <v>274</v>
      </c>
      <c r="S308" s="58"/>
      <c r="T308" s="56"/>
      <c r="U308" s="55" t="s">
        <v>67</v>
      </c>
      <c r="V308" s="56" t="n">
        <v>0</v>
      </c>
      <c r="W308" s="58" t="s">
        <v>2012</v>
      </c>
      <c r="X308" s="56" t="n">
        <v>256</v>
      </c>
      <c r="Y308" s="55" t="n">
        <v>12489</v>
      </c>
      <c r="Z308" s="56" t="n">
        <v>207</v>
      </c>
      <c r="AA308" s="55" t="s">
        <v>67</v>
      </c>
      <c r="AB308" s="94" t="n">
        <v>0</v>
      </c>
      <c r="AC308" s="95" t="n">
        <f aca="false">AB308+Z308+X308+V308+T308+R308+P308+N308+L308</f>
        <v>1241</v>
      </c>
    </row>
    <row r="309" customFormat="false" ht="15" hidden="false" customHeight="true" outlineLevel="0" collapsed="false">
      <c r="B309" s="2" t="n">
        <v>303</v>
      </c>
      <c r="C309" s="49" t="n">
        <v>25</v>
      </c>
      <c r="D309" s="50" t="s">
        <v>870</v>
      </c>
      <c r="E309" s="51" t="s">
        <v>213</v>
      </c>
      <c r="F309" s="51" t="s">
        <v>2013</v>
      </c>
      <c r="G309" s="51" t="s">
        <v>2014</v>
      </c>
      <c r="H309" s="119" t="s">
        <v>1332</v>
      </c>
      <c r="I309" s="53" t="s">
        <v>889</v>
      </c>
      <c r="J309" s="113" t="s">
        <v>2015</v>
      </c>
      <c r="K309" s="58" t="s">
        <v>2016</v>
      </c>
      <c r="L309" s="56" t="n">
        <v>160</v>
      </c>
      <c r="M309" s="55" t="s">
        <v>2017</v>
      </c>
      <c r="N309" s="56" t="n">
        <v>213</v>
      </c>
      <c r="O309" s="55" t="s">
        <v>2018</v>
      </c>
      <c r="P309" s="56" t="n">
        <v>250</v>
      </c>
      <c r="Q309" s="63"/>
      <c r="R309" s="56"/>
      <c r="S309" s="58"/>
      <c r="T309" s="56"/>
      <c r="U309" s="58"/>
      <c r="V309" s="56"/>
      <c r="W309" s="58"/>
      <c r="X309" s="56"/>
      <c r="Y309" s="55" t="n">
        <v>11292</v>
      </c>
      <c r="Z309" s="56" t="n">
        <v>327</v>
      </c>
      <c r="AA309" s="58" t="s">
        <v>2019</v>
      </c>
      <c r="AB309" s="94" t="n">
        <v>251</v>
      </c>
      <c r="AC309" s="95" t="n">
        <f aca="false">AB309+Z309+X309+V309+T309+R309+P309+N309+L309</f>
        <v>1201</v>
      </c>
    </row>
    <row r="310" customFormat="false" ht="15" hidden="false" customHeight="true" outlineLevel="0" collapsed="false">
      <c r="B310" s="2" t="n">
        <v>304</v>
      </c>
      <c r="C310" s="49" t="n">
        <v>26</v>
      </c>
      <c r="D310" s="50" t="s">
        <v>870</v>
      </c>
      <c r="E310" s="51" t="s">
        <v>31</v>
      </c>
      <c r="F310" s="51" t="s">
        <v>202</v>
      </c>
      <c r="G310" s="51" t="s">
        <v>1768</v>
      </c>
      <c r="H310" s="119" t="s">
        <v>1332</v>
      </c>
      <c r="I310" s="53" t="s">
        <v>873</v>
      </c>
      <c r="J310" s="54" t="s">
        <v>2020</v>
      </c>
      <c r="K310" s="55" t="n">
        <v>4858</v>
      </c>
      <c r="L310" s="56" t="n">
        <v>126</v>
      </c>
      <c r="M310" s="55" t="s">
        <v>1983</v>
      </c>
      <c r="N310" s="56" t="n">
        <v>193</v>
      </c>
      <c r="O310" s="55" t="s">
        <v>1573</v>
      </c>
      <c r="P310" s="56" t="n">
        <v>217</v>
      </c>
      <c r="Q310" s="63"/>
      <c r="R310" s="56"/>
      <c r="S310" s="58"/>
      <c r="T310" s="56"/>
      <c r="U310" s="55" t="n">
        <v>13552</v>
      </c>
      <c r="V310" s="56" t="n">
        <v>191</v>
      </c>
      <c r="W310" s="58"/>
      <c r="X310" s="56"/>
      <c r="Y310" s="55" t="n">
        <v>12283</v>
      </c>
      <c r="Z310" s="56" t="n">
        <v>223</v>
      </c>
      <c r="AA310" s="55" t="n">
        <v>13400</v>
      </c>
      <c r="AB310" s="94" t="n">
        <v>217</v>
      </c>
      <c r="AC310" s="95" t="n">
        <f aca="false">AB310+Z310+X310+V310+T310+R310+P310+N310+L310</f>
        <v>1167</v>
      </c>
    </row>
    <row r="311" customFormat="false" ht="15" hidden="false" customHeight="true" outlineLevel="0" collapsed="false">
      <c r="B311" s="2" t="n">
        <v>305</v>
      </c>
      <c r="C311" s="49" t="n">
        <v>27</v>
      </c>
      <c r="D311" s="50" t="s">
        <v>870</v>
      </c>
      <c r="E311" s="51" t="s">
        <v>143</v>
      </c>
      <c r="F311" s="51" t="s">
        <v>2021</v>
      </c>
      <c r="G311" s="51" t="s">
        <v>1939</v>
      </c>
      <c r="H311" s="119" t="s">
        <v>1332</v>
      </c>
      <c r="I311" s="53" t="s">
        <v>889</v>
      </c>
      <c r="J311" s="54" t="s">
        <v>2022</v>
      </c>
      <c r="K311" s="55"/>
      <c r="L311" s="56"/>
      <c r="M311" s="55" t="s">
        <v>573</v>
      </c>
      <c r="N311" s="56" t="n">
        <v>300</v>
      </c>
      <c r="O311" s="55" t="s">
        <v>2023</v>
      </c>
      <c r="P311" s="56" t="n">
        <v>167</v>
      </c>
      <c r="Q311" s="63" t="s">
        <v>2024</v>
      </c>
      <c r="R311" s="56" t="n">
        <v>177</v>
      </c>
      <c r="S311" s="58" t="s">
        <v>2025</v>
      </c>
      <c r="T311" s="56" t="n">
        <v>107</v>
      </c>
      <c r="U311" s="55"/>
      <c r="V311" s="56"/>
      <c r="W311" s="58" t="s">
        <v>2026</v>
      </c>
      <c r="X311" s="56" t="n">
        <v>114</v>
      </c>
      <c r="Y311" s="55" t="n">
        <v>11516</v>
      </c>
      <c r="Z311" s="56" t="n">
        <v>298</v>
      </c>
      <c r="AA311" s="55"/>
      <c r="AB311" s="94"/>
      <c r="AC311" s="95" t="n">
        <f aca="false">AB311+Z311+X311+V311+T311+R311+P311+N311+L311</f>
        <v>1163</v>
      </c>
    </row>
    <row r="312" customFormat="false" ht="15" hidden="false" customHeight="true" outlineLevel="0" collapsed="false">
      <c r="B312" s="2" t="n">
        <v>306</v>
      </c>
      <c r="C312" s="49" t="n">
        <v>28</v>
      </c>
      <c r="D312" s="50" t="s">
        <v>870</v>
      </c>
      <c r="E312" s="51" t="s">
        <v>31</v>
      </c>
      <c r="F312" s="51" t="s">
        <v>2027</v>
      </c>
      <c r="G312" s="51" t="s">
        <v>2028</v>
      </c>
      <c r="H312" s="119" t="s">
        <v>1332</v>
      </c>
      <c r="I312" s="53" t="s">
        <v>873</v>
      </c>
      <c r="J312" s="54" t="s">
        <v>2029</v>
      </c>
      <c r="K312" s="55" t="n">
        <v>4247</v>
      </c>
      <c r="L312" s="56" t="n">
        <v>189</v>
      </c>
      <c r="M312" s="55" t="s">
        <v>1497</v>
      </c>
      <c r="N312" s="56" t="n">
        <v>210</v>
      </c>
      <c r="O312" s="55" t="s">
        <v>2030</v>
      </c>
      <c r="P312" s="56" t="n">
        <v>170</v>
      </c>
      <c r="Q312" s="57"/>
      <c r="R312" s="56"/>
      <c r="S312" s="58"/>
      <c r="T312" s="56"/>
      <c r="U312" s="55" t="n">
        <v>13584</v>
      </c>
      <c r="V312" s="56" t="n">
        <v>189</v>
      </c>
      <c r="W312" s="58"/>
      <c r="X312" s="56"/>
      <c r="Y312" s="55" t="n">
        <v>12489</v>
      </c>
      <c r="Z312" s="56" t="n">
        <v>207</v>
      </c>
      <c r="AA312" s="55" t="n">
        <v>13759</v>
      </c>
      <c r="AB312" s="94" t="n">
        <v>194</v>
      </c>
      <c r="AC312" s="95" t="n">
        <f aca="false">AB312+Z312+X312+V312+T312+R312+P312+N312+L312</f>
        <v>1159</v>
      </c>
    </row>
    <row r="313" customFormat="false" ht="15" hidden="false" customHeight="true" outlineLevel="0" collapsed="false">
      <c r="B313" s="2" t="n">
        <v>307</v>
      </c>
      <c r="C313" s="49" t="n">
        <v>29</v>
      </c>
      <c r="D313" s="50" t="s">
        <v>870</v>
      </c>
      <c r="E313" s="51" t="s">
        <v>31</v>
      </c>
      <c r="F313" s="51" t="s">
        <v>2031</v>
      </c>
      <c r="G313" s="51" t="s">
        <v>2032</v>
      </c>
      <c r="H313" s="119" t="s">
        <v>1332</v>
      </c>
      <c r="I313" s="53" t="s">
        <v>873</v>
      </c>
      <c r="J313" s="54" t="s">
        <v>2033</v>
      </c>
      <c r="K313" s="55" t="n">
        <v>4548</v>
      </c>
      <c r="L313" s="56" t="n">
        <v>154</v>
      </c>
      <c r="M313" s="55" t="s">
        <v>2034</v>
      </c>
      <c r="N313" s="56" t="n">
        <v>160</v>
      </c>
      <c r="O313" s="55" t="s">
        <v>2035</v>
      </c>
      <c r="P313" s="56" t="n">
        <v>199</v>
      </c>
      <c r="Q313" s="57"/>
      <c r="R313" s="56"/>
      <c r="S313" s="58"/>
      <c r="T313" s="56"/>
      <c r="U313" s="55" t="n">
        <v>14324</v>
      </c>
      <c r="V313" s="56" t="n">
        <v>151</v>
      </c>
      <c r="W313" s="58"/>
      <c r="X313" s="56"/>
      <c r="Y313" s="55" t="n">
        <v>12292</v>
      </c>
      <c r="Z313" s="56" t="n">
        <v>222</v>
      </c>
      <c r="AA313" s="55" t="n">
        <v>13725</v>
      </c>
      <c r="AB313" s="94" t="n">
        <v>196</v>
      </c>
      <c r="AC313" s="95" t="n">
        <f aca="false">AB313+Z313+X313+V313+T313+R313+P313+N313+L313</f>
        <v>1082</v>
      </c>
    </row>
    <row r="314" customFormat="false" ht="15" hidden="false" customHeight="true" outlineLevel="0" collapsed="false">
      <c r="B314" s="2" t="n">
        <v>308</v>
      </c>
      <c r="C314" s="49" t="n">
        <v>30</v>
      </c>
      <c r="D314" s="50" t="s">
        <v>870</v>
      </c>
      <c r="E314" s="51" t="s">
        <v>31</v>
      </c>
      <c r="F314" s="51" t="s">
        <v>2036</v>
      </c>
      <c r="G314" s="51" t="s">
        <v>2037</v>
      </c>
      <c r="H314" s="119" t="s">
        <v>1332</v>
      </c>
      <c r="I314" s="53" t="s">
        <v>889</v>
      </c>
      <c r="J314" s="54" t="s">
        <v>2038</v>
      </c>
      <c r="K314" s="55" t="n">
        <v>4721</v>
      </c>
      <c r="L314" s="56" t="n">
        <v>137</v>
      </c>
      <c r="M314" s="55" t="s">
        <v>2039</v>
      </c>
      <c r="N314" s="56" t="n">
        <v>178</v>
      </c>
      <c r="O314" s="55" t="s">
        <v>2040</v>
      </c>
      <c r="P314" s="56" t="n">
        <v>183</v>
      </c>
      <c r="Q314" s="57"/>
      <c r="R314" s="56"/>
      <c r="S314" s="58"/>
      <c r="T314" s="56"/>
      <c r="U314" s="55" t="n">
        <v>14136</v>
      </c>
      <c r="V314" s="56" t="n">
        <v>160</v>
      </c>
      <c r="W314" s="58"/>
      <c r="X314" s="56"/>
      <c r="Y314" s="55" t="n">
        <v>12655</v>
      </c>
      <c r="Z314" s="56" t="n">
        <v>195</v>
      </c>
      <c r="AA314" s="55" t="n">
        <v>13831</v>
      </c>
      <c r="AB314" s="94" t="n">
        <v>189</v>
      </c>
      <c r="AC314" s="95" t="n">
        <f aca="false">AB314+Z314+X314+V314+T314+R314+P314+N314+L314</f>
        <v>1042</v>
      </c>
    </row>
    <row r="315" customFormat="false" ht="15" hidden="false" customHeight="true" outlineLevel="0" collapsed="false">
      <c r="B315" s="2" t="n">
        <v>309</v>
      </c>
      <c r="C315" s="49" t="n">
        <v>31</v>
      </c>
      <c r="D315" s="50" t="s">
        <v>870</v>
      </c>
      <c r="E315" s="51" t="s">
        <v>2041</v>
      </c>
      <c r="F315" s="51" t="s">
        <v>151</v>
      </c>
      <c r="G315" s="51" t="s">
        <v>1852</v>
      </c>
      <c r="H315" s="119" t="s">
        <v>1332</v>
      </c>
      <c r="I315" s="53" t="s">
        <v>889</v>
      </c>
      <c r="J315" s="113" t="s">
        <v>2042</v>
      </c>
      <c r="K315" s="55"/>
      <c r="L315" s="56"/>
      <c r="M315" s="55" t="s">
        <v>2043</v>
      </c>
      <c r="N315" s="56" t="n">
        <v>242</v>
      </c>
      <c r="O315" s="55" t="s">
        <v>2044</v>
      </c>
      <c r="P315" s="56" t="n">
        <v>251</v>
      </c>
      <c r="Q315" s="57"/>
      <c r="R315" s="56"/>
      <c r="S315" s="58"/>
      <c r="T315" s="56"/>
      <c r="U315" s="55" t="n">
        <v>13343</v>
      </c>
      <c r="V315" s="56" t="n">
        <v>204</v>
      </c>
      <c r="W315" s="58"/>
      <c r="X315" s="56"/>
      <c r="Y315" s="55" t="n">
        <v>11469</v>
      </c>
      <c r="Z315" s="56" t="n">
        <v>304</v>
      </c>
      <c r="AA315" s="55"/>
      <c r="AB315" s="94"/>
      <c r="AC315" s="95" t="n">
        <f aca="false">AB315+Z315+X315+V315+T315+R315+P315+N315+L315</f>
        <v>1001</v>
      </c>
    </row>
    <row r="316" customFormat="false" ht="15" hidden="false" customHeight="true" outlineLevel="0" collapsed="false">
      <c r="B316" s="2" t="n">
        <v>310</v>
      </c>
      <c r="C316" s="49" t="n">
        <v>32</v>
      </c>
      <c r="D316" s="50" t="s">
        <v>870</v>
      </c>
      <c r="E316" s="51" t="s">
        <v>111</v>
      </c>
      <c r="F316" s="51" t="s">
        <v>2045</v>
      </c>
      <c r="G316" s="51" t="s">
        <v>2046</v>
      </c>
      <c r="H316" s="119" t="s">
        <v>1332</v>
      </c>
      <c r="I316" s="53" t="s">
        <v>873</v>
      </c>
      <c r="J316" s="113" t="s">
        <v>2047</v>
      </c>
      <c r="K316" s="55"/>
      <c r="L316" s="56"/>
      <c r="M316" s="55" t="s">
        <v>2048</v>
      </c>
      <c r="N316" s="56" t="n">
        <v>238</v>
      </c>
      <c r="O316" s="55" t="s">
        <v>2049</v>
      </c>
      <c r="P316" s="56" t="n">
        <v>198</v>
      </c>
      <c r="Q316" s="63"/>
      <c r="R316" s="56"/>
      <c r="S316" s="58"/>
      <c r="T316" s="56"/>
      <c r="U316" s="55"/>
      <c r="V316" s="56"/>
      <c r="W316" s="58"/>
      <c r="X316" s="56"/>
      <c r="Y316" s="55" t="n">
        <v>12016</v>
      </c>
      <c r="Z316" s="56" t="n">
        <v>246</v>
      </c>
      <c r="AA316" s="55"/>
      <c r="AB316" s="94"/>
      <c r="AC316" s="95" t="n">
        <f aca="false">AB316+Z316+X316+V316+T316+R316+P316+N316+L316</f>
        <v>682</v>
      </c>
    </row>
    <row r="317" customFormat="false" ht="15" hidden="false" customHeight="true" outlineLevel="0" collapsed="false">
      <c r="B317" s="2" t="n">
        <v>311</v>
      </c>
      <c r="C317" s="49" t="n">
        <v>33</v>
      </c>
      <c r="D317" s="50" t="s">
        <v>870</v>
      </c>
      <c r="E317" s="51" t="s">
        <v>38</v>
      </c>
      <c r="F317" s="51" t="s">
        <v>2050</v>
      </c>
      <c r="G317" s="51" t="s">
        <v>2051</v>
      </c>
      <c r="H317" s="119" t="s">
        <v>1332</v>
      </c>
      <c r="I317" s="53" t="n">
        <v>2004</v>
      </c>
      <c r="J317" s="54" t="s">
        <v>2052</v>
      </c>
      <c r="K317" s="55" t="s">
        <v>67</v>
      </c>
      <c r="L317" s="56" t="n">
        <v>0</v>
      </c>
      <c r="M317" s="55" t="s">
        <v>2053</v>
      </c>
      <c r="N317" s="56" t="n">
        <v>185</v>
      </c>
      <c r="O317" s="55" t="s">
        <v>2054</v>
      </c>
      <c r="P317" s="56" t="n">
        <v>238</v>
      </c>
      <c r="Q317" s="57"/>
      <c r="R317" s="56"/>
      <c r="S317" s="58"/>
      <c r="T317" s="56"/>
      <c r="U317" s="55" t="s">
        <v>67</v>
      </c>
      <c r="V317" s="56" t="n">
        <v>0</v>
      </c>
      <c r="W317" s="58"/>
      <c r="X317" s="56"/>
      <c r="Y317" s="55" t="n">
        <v>12673</v>
      </c>
      <c r="Z317" s="56" t="n">
        <v>194</v>
      </c>
      <c r="AA317" s="55" t="s">
        <v>67</v>
      </c>
      <c r="AB317" s="94" t="n">
        <v>0</v>
      </c>
      <c r="AC317" s="95" t="n">
        <f aca="false">AB317+Z317+X317+V317+T317+R317+P317+N317+L317</f>
        <v>617</v>
      </c>
    </row>
    <row r="318" customFormat="false" ht="15" hidden="false" customHeight="true" outlineLevel="0" collapsed="false">
      <c r="B318" s="2" t="n">
        <v>312</v>
      </c>
      <c r="C318" s="49" t="n">
        <v>34</v>
      </c>
      <c r="D318" s="50" t="s">
        <v>870</v>
      </c>
      <c r="E318" s="51" t="s">
        <v>213</v>
      </c>
      <c r="F318" s="51" t="s">
        <v>2055</v>
      </c>
      <c r="G318" s="51" t="s">
        <v>1678</v>
      </c>
      <c r="H318" s="119" t="s">
        <v>1332</v>
      </c>
      <c r="I318" s="53" t="s">
        <v>873</v>
      </c>
      <c r="J318" s="113" t="s">
        <v>2056</v>
      </c>
      <c r="K318" s="58" t="s">
        <v>2057</v>
      </c>
      <c r="L318" s="56" t="n">
        <v>117</v>
      </c>
      <c r="M318" s="55"/>
      <c r="N318" s="56"/>
      <c r="O318" s="55"/>
      <c r="P318" s="56"/>
      <c r="Q318" s="63"/>
      <c r="R318" s="56"/>
      <c r="S318" s="58"/>
      <c r="T318" s="56"/>
      <c r="U318" s="58" t="s">
        <v>73</v>
      </c>
      <c r="V318" s="56" t="n">
        <v>0</v>
      </c>
      <c r="W318" s="58"/>
      <c r="X318" s="56"/>
      <c r="Y318" s="55"/>
      <c r="Z318" s="56"/>
      <c r="AA318" s="58" t="s">
        <v>2058</v>
      </c>
      <c r="AB318" s="94" t="n">
        <v>137</v>
      </c>
      <c r="AC318" s="95" t="n">
        <f aca="false">AB318+Z318+X318+V318+T318+R318+P318+N318+L318</f>
        <v>254</v>
      </c>
    </row>
    <row r="319" customFormat="false" ht="15" hidden="false" customHeight="true" outlineLevel="0" collapsed="false">
      <c r="B319" s="2" t="n">
        <v>313</v>
      </c>
      <c r="C319" s="49" t="n">
        <v>35</v>
      </c>
      <c r="D319" s="50" t="s">
        <v>870</v>
      </c>
      <c r="E319" s="51" t="s">
        <v>58</v>
      </c>
      <c r="F319" s="51" t="s">
        <v>2059</v>
      </c>
      <c r="G319" s="51" t="s">
        <v>2060</v>
      </c>
      <c r="H319" s="119" t="s">
        <v>1332</v>
      </c>
      <c r="I319" s="53" t="s">
        <v>873</v>
      </c>
      <c r="J319" s="113" t="s">
        <v>2061</v>
      </c>
      <c r="K319" s="58"/>
      <c r="L319" s="56"/>
      <c r="M319" s="55"/>
      <c r="N319" s="56"/>
      <c r="O319" s="55"/>
      <c r="P319" s="56"/>
      <c r="Q319" s="63"/>
      <c r="R319" s="56"/>
      <c r="S319" s="58"/>
      <c r="T319" s="56"/>
      <c r="U319" s="58" t="s">
        <v>2062</v>
      </c>
      <c r="V319" s="56" t="n">
        <v>86</v>
      </c>
      <c r="W319" s="58"/>
      <c r="X319" s="56"/>
      <c r="Y319" s="55"/>
      <c r="Z319" s="56"/>
      <c r="AA319" s="58" t="s">
        <v>73</v>
      </c>
      <c r="AB319" s="94" t="n">
        <v>0</v>
      </c>
      <c r="AC319" s="95" t="n">
        <f aca="false">AB319+Z319+X319+V319+T319+R319+P319+N319+L319</f>
        <v>86</v>
      </c>
    </row>
    <row r="320" customFormat="false" ht="15" hidden="false" customHeight="true" outlineLevel="0" collapsed="false">
      <c r="B320" s="2" t="n">
        <v>314</v>
      </c>
      <c r="C320" s="65" t="n">
        <v>35</v>
      </c>
      <c r="D320" s="66" t="s">
        <v>870</v>
      </c>
      <c r="E320" s="67" t="s">
        <v>111</v>
      </c>
      <c r="F320" s="67" t="s">
        <v>2063</v>
      </c>
      <c r="G320" s="67" t="s">
        <v>2064</v>
      </c>
      <c r="H320" s="120" t="s">
        <v>1332</v>
      </c>
      <c r="I320" s="69" t="s">
        <v>873</v>
      </c>
      <c r="J320" s="115" t="s">
        <v>2065</v>
      </c>
      <c r="K320" s="71"/>
      <c r="L320" s="72"/>
      <c r="M320" s="73"/>
      <c r="N320" s="72"/>
      <c r="O320" s="73"/>
      <c r="P320" s="72"/>
      <c r="Q320" s="74"/>
      <c r="R320" s="72"/>
      <c r="S320" s="71"/>
      <c r="T320" s="72"/>
      <c r="U320" s="71"/>
      <c r="V320" s="72"/>
      <c r="W320" s="71" t="s">
        <v>2066</v>
      </c>
      <c r="X320" s="72" t="n">
        <v>76</v>
      </c>
      <c r="Y320" s="73"/>
      <c r="Z320" s="72"/>
      <c r="AA320" s="71"/>
      <c r="AB320" s="102"/>
      <c r="AC320" s="95" t="n">
        <f aca="false">AB320+Z320+X320+V320+T320+R320+P320+N320+L320</f>
        <v>76</v>
      </c>
    </row>
    <row r="321" customFormat="false" ht="15" hidden="false" customHeight="true" outlineLevel="0" collapsed="false">
      <c r="B321" s="2" t="n">
        <v>315</v>
      </c>
      <c r="C321" s="65" t="n">
        <v>36</v>
      </c>
      <c r="D321" s="66" t="s">
        <v>870</v>
      </c>
      <c r="E321" s="67" t="s">
        <v>31</v>
      </c>
      <c r="F321" s="67" t="s">
        <v>2067</v>
      </c>
      <c r="G321" s="67" t="s">
        <v>1438</v>
      </c>
      <c r="H321" s="120" t="s">
        <v>1332</v>
      </c>
      <c r="I321" s="69" t="s">
        <v>873</v>
      </c>
      <c r="J321" s="115" t="s">
        <v>2068</v>
      </c>
      <c r="K321" s="71" t="s">
        <v>67</v>
      </c>
      <c r="L321" s="72" t="n">
        <v>0</v>
      </c>
      <c r="M321" s="73"/>
      <c r="N321" s="72"/>
      <c r="O321" s="73"/>
      <c r="P321" s="72"/>
      <c r="Q321" s="74"/>
      <c r="R321" s="72"/>
      <c r="S321" s="71"/>
      <c r="T321" s="72"/>
      <c r="U321" s="73" t="s">
        <v>67</v>
      </c>
      <c r="V321" s="72" t="n">
        <v>0</v>
      </c>
      <c r="W321" s="71"/>
      <c r="X321" s="72"/>
      <c r="Y321" s="73"/>
      <c r="Z321" s="72"/>
      <c r="AA321" s="71" t="s">
        <v>67</v>
      </c>
      <c r="AB321" s="102" t="n">
        <v>0</v>
      </c>
      <c r="AC321" s="108" t="n">
        <f aca="false">AB321+Z321+X321+V321+T321+R321+P321+N321+L321</f>
        <v>0</v>
      </c>
    </row>
    <row r="322" customFormat="false" ht="15" hidden="false" customHeight="true" outlineLevel="0" collapsed="false">
      <c r="B322" s="2" t="n">
        <v>316</v>
      </c>
      <c r="C322" s="30" t="n">
        <v>1</v>
      </c>
      <c r="D322" s="31" t="s">
        <v>1006</v>
      </c>
      <c r="E322" s="75" t="s">
        <v>31</v>
      </c>
      <c r="F322" s="75" t="s">
        <v>1797</v>
      </c>
      <c r="G322" s="75" t="s">
        <v>2069</v>
      </c>
      <c r="H322" s="116" t="s">
        <v>1332</v>
      </c>
      <c r="I322" s="76" t="s">
        <v>1046</v>
      </c>
      <c r="J322" s="91" t="s">
        <v>2070</v>
      </c>
      <c r="K322" s="77" t="n">
        <v>3322</v>
      </c>
      <c r="L322" s="37" t="n">
        <v>395</v>
      </c>
      <c r="M322" s="77" t="s">
        <v>934</v>
      </c>
      <c r="N322" s="37" t="n">
        <v>434</v>
      </c>
      <c r="O322" s="77" t="s">
        <v>2071</v>
      </c>
      <c r="P322" s="37" t="n">
        <v>380</v>
      </c>
      <c r="Q322" s="38" t="s">
        <v>2072</v>
      </c>
      <c r="R322" s="37" t="n">
        <v>431</v>
      </c>
      <c r="S322" s="36" t="s">
        <v>2073</v>
      </c>
      <c r="T322" s="37" t="n">
        <v>380</v>
      </c>
      <c r="U322" s="77" t="n">
        <v>11602</v>
      </c>
      <c r="V322" s="37" t="n">
        <v>379</v>
      </c>
      <c r="W322" s="36"/>
      <c r="X322" s="37"/>
      <c r="Y322" s="125" t="s">
        <v>2074</v>
      </c>
      <c r="Z322" s="37" t="n">
        <v>439</v>
      </c>
      <c r="AA322" s="77" t="n">
        <v>11695</v>
      </c>
      <c r="AB322" s="92" t="n">
        <v>396</v>
      </c>
      <c r="AC322" s="93" t="n">
        <f aca="false">AB322+Z322+X322+V322+T322+R322+P322+N322+L322</f>
        <v>3234</v>
      </c>
    </row>
    <row r="323" customFormat="false" ht="15" hidden="false" customHeight="true" outlineLevel="0" collapsed="false">
      <c r="B323" s="2" t="n">
        <v>317</v>
      </c>
      <c r="C323" s="49" t="n">
        <v>2</v>
      </c>
      <c r="D323" s="50" t="s">
        <v>1006</v>
      </c>
      <c r="E323" s="51" t="s">
        <v>292</v>
      </c>
      <c r="F323" s="51" t="s">
        <v>1150</v>
      </c>
      <c r="G323" s="51" t="s">
        <v>2075</v>
      </c>
      <c r="H323" s="119" t="s">
        <v>1332</v>
      </c>
      <c r="I323" s="53" t="s">
        <v>1016</v>
      </c>
      <c r="J323" s="54" t="s">
        <v>2076</v>
      </c>
      <c r="K323" s="55" t="n">
        <v>3740</v>
      </c>
      <c r="L323" s="56" t="n">
        <v>277</v>
      </c>
      <c r="M323" s="55" t="s">
        <v>2077</v>
      </c>
      <c r="N323" s="56" t="n">
        <v>419</v>
      </c>
      <c r="O323" s="55" t="s">
        <v>2078</v>
      </c>
      <c r="P323" s="56" t="n">
        <v>311</v>
      </c>
      <c r="Q323" s="63" t="s">
        <v>2072</v>
      </c>
      <c r="R323" s="56" t="n">
        <v>431</v>
      </c>
      <c r="S323" s="58" t="s">
        <v>2079</v>
      </c>
      <c r="T323" s="56" t="n">
        <v>194</v>
      </c>
      <c r="U323" s="55" t="n">
        <v>11992</v>
      </c>
      <c r="V323" s="56" t="n">
        <v>326</v>
      </c>
      <c r="W323" s="58" t="s">
        <v>965</v>
      </c>
      <c r="X323" s="56" t="n">
        <v>273</v>
      </c>
      <c r="Y323" s="55" t="n">
        <v>10935</v>
      </c>
      <c r="Z323" s="56" t="n">
        <v>380</v>
      </c>
      <c r="AA323" s="55" t="n">
        <v>11910</v>
      </c>
      <c r="AB323" s="94" t="n">
        <v>364</v>
      </c>
      <c r="AC323" s="95" t="n">
        <f aca="false">AB323+Z323+X323+V323+T323+R323+P323+N323+L323</f>
        <v>2975</v>
      </c>
    </row>
    <row r="324" customFormat="false" ht="15" hidden="false" customHeight="true" outlineLevel="0" collapsed="false">
      <c r="B324" s="2" t="n">
        <v>318</v>
      </c>
      <c r="C324" s="49" t="n">
        <v>3</v>
      </c>
      <c r="D324" s="50" t="s">
        <v>1006</v>
      </c>
      <c r="E324" s="51" t="s">
        <v>23</v>
      </c>
      <c r="F324" s="51" t="s">
        <v>1015</v>
      </c>
      <c r="G324" s="51" t="s">
        <v>2080</v>
      </c>
      <c r="H324" s="119" t="s">
        <v>1332</v>
      </c>
      <c r="I324" s="53" t="s">
        <v>1046</v>
      </c>
      <c r="J324" s="54" t="s">
        <v>2081</v>
      </c>
      <c r="K324" s="55" t="n">
        <v>3646</v>
      </c>
      <c r="L324" s="56" t="n">
        <v>298</v>
      </c>
      <c r="M324" s="55" t="s">
        <v>2082</v>
      </c>
      <c r="N324" s="56" t="n">
        <v>265</v>
      </c>
      <c r="O324" s="55" t="s">
        <v>2083</v>
      </c>
      <c r="P324" s="56" t="n">
        <v>284</v>
      </c>
      <c r="Q324" s="57" t="s">
        <v>1605</v>
      </c>
      <c r="R324" s="56" t="n">
        <v>284</v>
      </c>
      <c r="S324" s="58" t="s">
        <v>2084</v>
      </c>
      <c r="T324" s="56" t="n">
        <v>272</v>
      </c>
      <c r="U324" s="55" t="n">
        <v>12492</v>
      </c>
      <c r="V324" s="56" t="n">
        <v>272</v>
      </c>
      <c r="W324" s="58" t="s">
        <v>1112</v>
      </c>
      <c r="X324" s="56" t="n">
        <v>264</v>
      </c>
      <c r="Y324" s="55" t="n">
        <v>11511</v>
      </c>
      <c r="Z324" s="56" t="n">
        <v>299</v>
      </c>
      <c r="AA324" s="55" t="n">
        <v>12216</v>
      </c>
      <c r="AB324" s="94" t="n">
        <v>325</v>
      </c>
      <c r="AC324" s="95" t="n">
        <f aca="false">AB324+Z324+X324+V324+T324+R324+P324+N324+L324</f>
        <v>2563</v>
      </c>
    </row>
    <row r="325" customFormat="false" ht="15" hidden="false" customHeight="true" outlineLevel="0" collapsed="false">
      <c r="B325" s="2" t="n">
        <v>319</v>
      </c>
      <c r="C325" s="49" t="n">
        <v>4</v>
      </c>
      <c r="D325" s="50" t="s">
        <v>1006</v>
      </c>
      <c r="E325" s="51" t="s">
        <v>31</v>
      </c>
      <c r="F325" s="51" t="s">
        <v>2085</v>
      </c>
      <c r="G325" s="51" t="s">
        <v>1365</v>
      </c>
      <c r="H325" s="119" t="s">
        <v>1332</v>
      </c>
      <c r="I325" s="53" t="s">
        <v>1046</v>
      </c>
      <c r="J325" s="54" t="s">
        <v>2086</v>
      </c>
      <c r="K325" s="55" t="n">
        <v>3656</v>
      </c>
      <c r="L325" s="56" t="n">
        <v>296</v>
      </c>
      <c r="M325" s="55" t="s">
        <v>1896</v>
      </c>
      <c r="N325" s="56" t="n">
        <v>269</v>
      </c>
      <c r="O325" s="55" t="s">
        <v>2087</v>
      </c>
      <c r="P325" s="56" t="n">
        <v>309</v>
      </c>
      <c r="Q325" s="57" t="s">
        <v>2088</v>
      </c>
      <c r="R325" s="56" t="n">
        <v>375</v>
      </c>
      <c r="S325" s="58"/>
      <c r="T325" s="56"/>
      <c r="U325" s="55" t="n">
        <v>12623</v>
      </c>
      <c r="V325" s="56" t="n">
        <v>259</v>
      </c>
      <c r="W325" s="58" t="s">
        <v>2089</v>
      </c>
      <c r="X325" s="56" t="n">
        <v>307</v>
      </c>
      <c r="Y325" s="55" t="n">
        <v>10921</v>
      </c>
      <c r="Z325" s="56" t="n">
        <v>382</v>
      </c>
      <c r="AA325" s="55" t="n">
        <v>12096</v>
      </c>
      <c r="AB325" s="94" t="n">
        <v>340</v>
      </c>
      <c r="AC325" s="95" t="n">
        <f aca="false">AB325+Z325+X325+V325+T325+R325+P325+N325+L325</f>
        <v>2537</v>
      </c>
    </row>
    <row r="326" customFormat="false" ht="15" hidden="false" customHeight="true" outlineLevel="0" collapsed="false">
      <c r="B326" s="2" t="n">
        <v>320</v>
      </c>
      <c r="C326" s="49" t="n">
        <v>5</v>
      </c>
      <c r="D326" s="50" t="s">
        <v>1006</v>
      </c>
      <c r="E326" s="51" t="s">
        <v>58</v>
      </c>
      <c r="F326" s="51" t="s">
        <v>2090</v>
      </c>
      <c r="G326" s="51" t="s">
        <v>2091</v>
      </c>
      <c r="H326" s="119" t="s">
        <v>1332</v>
      </c>
      <c r="I326" s="53" t="n">
        <v>2002</v>
      </c>
      <c r="J326" s="54" t="s">
        <v>2092</v>
      </c>
      <c r="K326" s="55" t="n">
        <v>3675</v>
      </c>
      <c r="L326" s="56" t="n">
        <v>291</v>
      </c>
      <c r="M326" s="55" t="s">
        <v>2093</v>
      </c>
      <c r="N326" s="56" t="n">
        <v>288</v>
      </c>
      <c r="O326" s="55" t="s">
        <v>746</v>
      </c>
      <c r="P326" s="56" t="n">
        <v>307</v>
      </c>
      <c r="Q326" s="57" t="s">
        <v>2094</v>
      </c>
      <c r="R326" s="56" t="n">
        <v>349</v>
      </c>
      <c r="S326" s="58" t="s">
        <v>67</v>
      </c>
      <c r="T326" s="56" t="n">
        <v>0</v>
      </c>
      <c r="U326" s="55" t="n">
        <v>12741</v>
      </c>
      <c r="V326" s="56" t="n">
        <v>249</v>
      </c>
      <c r="W326" s="58" t="s">
        <v>67</v>
      </c>
      <c r="X326" s="56" t="n">
        <v>0</v>
      </c>
      <c r="Y326" s="55" t="n">
        <v>11466</v>
      </c>
      <c r="Z326" s="56" t="n">
        <v>304</v>
      </c>
      <c r="AA326" s="55" t="n">
        <v>12185</v>
      </c>
      <c r="AB326" s="94" t="n">
        <v>329</v>
      </c>
      <c r="AC326" s="95" t="n">
        <f aca="false">AB326+Z326+X326+V326+T326+R326+P326+N326+L326</f>
        <v>2117</v>
      </c>
    </row>
    <row r="327" customFormat="false" ht="15" hidden="false" customHeight="true" outlineLevel="0" collapsed="false">
      <c r="B327" s="2" t="n">
        <v>321</v>
      </c>
      <c r="C327" s="49" t="n">
        <v>6</v>
      </c>
      <c r="D327" s="50" t="s">
        <v>1006</v>
      </c>
      <c r="E327" s="51" t="s">
        <v>111</v>
      </c>
      <c r="F327" s="51" t="s">
        <v>2095</v>
      </c>
      <c r="G327" s="51" t="s">
        <v>1755</v>
      </c>
      <c r="H327" s="119" t="s">
        <v>1332</v>
      </c>
      <c r="I327" s="53" t="s">
        <v>1046</v>
      </c>
      <c r="J327" s="54" t="s">
        <v>2096</v>
      </c>
      <c r="K327" s="55" t="n">
        <v>3875</v>
      </c>
      <c r="L327" s="56" t="n">
        <v>249</v>
      </c>
      <c r="M327" s="55" t="s">
        <v>2097</v>
      </c>
      <c r="N327" s="56" t="n">
        <v>273</v>
      </c>
      <c r="O327" s="55" t="s">
        <v>2098</v>
      </c>
      <c r="P327" s="56" t="n">
        <v>167</v>
      </c>
      <c r="Q327" s="57" t="s">
        <v>2099</v>
      </c>
      <c r="R327" s="56" t="n">
        <v>233</v>
      </c>
      <c r="S327" s="58" t="s">
        <v>2100</v>
      </c>
      <c r="T327" s="56" t="n">
        <v>234</v>
      </c>
      <c r="U327" s="55" t="n">
        <v>12597</v>
      </c>
      <c r="V327" s="56" t="n">
        <v>262</v>
      </c>
      <c r="W327" s="58" t="s">
        <v>2101</v>
      </c>
      <c r="X327" s="56" t="n">
        <v>171</v>
      </c>
      <c r="Y327" s="55" t="n">
        <v>12258</v>
      </c>
      <c r="Z327" s="56" t="n">
        <v>225</v>
      </c>
      <c r="AA327" s="55" t="n">
        <v>12868</v>
      </c>
      <c r="AB327" s="94" t="n">
        <v>258</v>
      </c>
      <c r="AC327" s="95" t="n">
        <f aca="false">AB327+Z327+X327+V327+T327+R327+P327+N327+L327</f>
        <v>2072</v>
      </c>
    </row>
    <row r="328" customFormat="false" ht="15" hidden="false" customHeight="true" outlineLevel="0" collapsed="false">
      <c r="B328" s="2" t="n">
        <v>322</v>
      </c>
      <c r="C328" s="49" t="n">
        <v>7</v>
      </c>
      <c r="D328" s="50" t="s">
        <v>1006</v>
      </c>
      <c r="E328" s="51" t="s">
        <v>58</v>
      </c>
      <c r="F328" s="51" t="s">
        <v>1072</v>
      </c>
      <c r="G328" s="51" t="s">
        <v>1980</v>
      </c>
      <c r="H328" s="119" t="s">
        <v>1332</v>
      </c>
      <c r="I328" s="53" t="n">
        <v>2002</v>
      </c>
      <c r="J328" s="54" t="s">
        <v>2102</v>
      </c>
      <c r="K328" s="55" t="n">
        <v>3827</v>
      </c>
      <c r="L328" s="56" t="n">
        <v>258</v>
      </c>
      <c r="M328" s="55" t="s">
        <v>2103</v>
      </c>
      <c r="N328" s="56" t="n">
        <v>227</v>
      </c>
      <c r="O328" s="55" t="s">
        <v>1941</v>
      </c>
      <c r="P328" s="56"/>
      <c r="Q328" s="57" t="s">
        <v>2104</v>
      </c>
      <c r="R328" s="56" t="n">
        <v>300</v>
      </c>
      <c r="S328" s="58" t="s">
        <v>2105</v>
      </c>
      <c r="T328" s="56" t="n">
        <v>218</v>
      </c>
      <c r="U328" s="55" t="n">
        <v>13398</v>
      </c>
      <c r="V328" s="56" t="n">
        <v>200</v>
      </c>
      <c r="W328" s="58" t="s">
        <v>2106</v>
      </c>
      <c r="X328" s="56" t="n">
        <v>256</v>
      </c>
      <c r="Y328" s="55" t="n">
        <v>11534</v>
      </c>
      <c r="Z328" s="56" t="n">
        <v>296</v>
      </c>
      <c r="AA328" s="55" t="n">
        <v>12778</v>
      </c>
      <c r="AB328" s="94" t="n">
        <v>266</v>
      </c>
      <c r="AC328" s="95" t="n">
        <f aca="false">AB328+Z328+X328+V328+T328+R328+P328+N328+L328</f>
        <v>2021</v>
      </c>
    </row>
    <row r="329" customFormat="false" ht="15" hidden="false" customHeight="true" outlineLevel="0" collapsed="false">
      <c r="B329" s="2" t="n">
        <v>323</v>
      </c>
      <c r="C329" s="49" t="n">
        <v>8</v>
      </c>
      <c r="D329" s="50" t="s">
        <v>1006</v>
      </c>
      <c r="E329" s="51" t="s">
        <v>31</v>
      </c>
      <c r="F329" s="51" t="s">
        <v>2107</v>
      </c>
      <c r="G329" s="51" t="s">
        <v>1893</v>
      </c>
      <c r="H329" s="119" t="s">
        <v>1332</v>
      </c>
      <c r="I329" s="53" t="s">
        <v>1024</v>
      </c>
      <c r="J329" s="54" t="s">
        <v>2108</v>
      </c>
      <c r="K329" s="55" t="n">
        <v>3468</v>
      </c>
      <c r="L329" s="56" t="n">
        <v>347</v>
      </c>
      <c r="M329" s="55" t="s">
        <v>2109</v>
      </c>
      <c r="N329" s="56" t="n">
        <v>254</v>
      </c>
      <c r="O329" s="55" t="s">
        <v>2110</v>
      </c>
      <c r="P329" s="56" t="n">
        <v>272</v>
      </c>
      <c r="Q329" s="57" t="s">
        <v>2111</v>
      </c>
      <c r="R329" s="56" t="n">
        <v>346</v>
      </c>
      <c r="S329" s="58" t="s">
        <v>2112</v>
      </c>
      <c r="T329" s="56" t="n">
        <v>232</v>
      </c>
      <c r="U329" s="55" t="n">
        <v>12817</v>
      </c>
      <c r="V329" s="56" t="n">
        <v>243</v>
      </c>
      <c r="W329" s="58"/>
      <c r="X329" s="56"/>
      <c r="Y329" s="55" t="s">
        <v>700</v>
      </c>
      <c r="Z329" s="56" t="n">
        <v>0</v>
      </c>
      <c r="AA329" s="55" t="n">
        <v>12282</v>
      </c>
      <c r="AB329" s="94" t="n">
        <v>317</v>
      </c>
      <c r="AC329" s="95" t="n">
        <f aca="false">AB329+Z329+X329+V329+T329+R329+P329+N329+L329</f>
        <v>2011</v>
      </c>
    </row>
    <row r="330" customFormat="false" ht="12.75" hidden="false" customHeight="true" outlineLevel="0" collapsed="false">
      <c r="B330" s="2" t="n">
        <v>324</v>
      </c>
      <c r="C330" s="49" t="n">
        <v>9</v>
      </c>
      <c r="D330" s="50" t="s">
        <v>1006</v>
      </c>
      <c r="E330" s="51" t="s">
        <v>23</v>
      </c>
      <c r="F330" s="51" t="s">
        <v>2113</v>
      </c>
      <c r="G330" s="51" t="s">
        <v>2114</v>
      </c>
      <c r="H330" s="119" t="s">
        <v>1332</v>
      </c>
      <c r="I330" s="53" t="s">
        <v>1024</v>
      </c>
      <c r="J330" s="54" t="s">
        <v>2115</v>
      </c>
      <c r="K330" s="55"/>
      <c r="L330" s="56"/>
      <c r="M330" s="55" t="s">
        <v>2116</v>
      </c>
      <c r="N330" s="56" t="n">
        <v>265</v>
      </c>
      <c r="O330" s="55" t="s">
        <v>358</v>
      </c>
      <c r="P330" s="56" t="n">
        <v>379</v>
      </c>
      <c r="Q330" s="57" t="s">
        <v>2117</v>
      </c>
      <c r="R330" s="56" t="n">
        <v>370</v>
      </c>
      <c r="S330" s="58" t="s">
        <v>2118</v>
      </c>
      <c r="T330" s="56" t="n">
        <v>206</v>
      </c>
      <c r="U330" s="55"/>
      <c r="V330" s="56"/>
      <c r="W330" s="58" t="s">
        <v>2119</v>
      </c>
      <c r="X330" s="56" t="n">
        <v>319</v>
      </c>
      <c r="Y330" s="55" t="n">
        <v>11378</v>
      </c>
      <c r="Z330" s="56" t="n">
        <v>315</v>
      </c>
      <c r="AA330" s="55"/>
      <c r="AB330" s="94"/>
      <c r="AC330" s="95" t="n">
        <f aca="false">AB330+Z330+X330+V330+T330+R330+P330+N330+L330</f>
        <v>1854</v>
      </c>
    </row>
    <row r="331" customFormat="false" ht="15" hidden="false" customHeight="true" outlineLevel="0" collapsed="false">
      <c r="B331" s="2" t="n">
        <v>325</v>
      </c>
      <c r="C331" s="49" t="n">
        <v>10</v>
      </c>
      <c r="D331" s="50" t="s">
        <v>1006</v>
      </c>
      <c r="E331" s="51" t="s">
        <v>31</v>
      </c>
      <c r="F331" s="51" t="s">
        <v>1747</v>
      </c>
      <c r="G331" s="51" t="s">
        <v>2120</v>
      </c>
      <c r="H331" s="119" t="s">
        <v>1332</v>
      </c>
      <c r="I331" s="53" t="s">
        <v>1046</v>
      </c>
      <c r="J331" s="54" t="s">
        <v>2121</v>
      </c>
      <c r="K331" s="55"/>
      <c r="L331" s="56"/>
      <c r="M331" s="55" t="s">
        <v>2122</v>
      </c>
      <c r="N331" s="56" t="n">
        <v>337</v>
      </c>
      <c r="O331" s="55" t="s">
        <v>2123</v>
      </c>
      <c r="P331" s="56" t="n">
        <v>343</v>
      </c>
      <c r="Q331" s="57" t="s">
        <v>603</v>
      </c>
      <c r="R331" s="56" t="n">
        <v>398</v>
      </c>
      <c r="S331" s="58"/>
      <c r="T331" s="56"/>
      <c r="U331" s="55"/>
      <c r="V331" s="56"/>
      <c r="W331" s="58" t="s">
        <v>2124</v>
      </c>
      <c r="X331" s="56" t="n">
        <v>321</v>
      </c>
      <c r="Y331" s="55" t="n">
        <v>10940</v>
      </c>
      <c r="Z331" s="56" t="n">
        <v>379</v>
      </c>
      <c r="AA331" s="55"/>
      <c r="AB331" s="94"/>
      <c r="AC331" s="95" t="n">
        <f aca="false">AB331+Z331+X331+V331+T331+R331+P331+N331+L331</f>
        <v>1778</v>
      </c>
    </row>
    <row r="332" customFormat="false" ht="15" hidden="false" customHeight="true" outlineLevel="0" collapsed="false">
      <c r="B332" s="2" t="n">
        <v>326</v>
      </c>
      <c r="C332" s="49" t="n">
        <v>11</v>
      </c>
      <c r="D332" s="50" t="s">
        <v>1006</v>
      </c>
      <c r="E332" s="51" t="s">
        <v>58</v>
      </c>
      <c r="F332" s="51" t="s">
        <v>1944</v>
      </c>
      <c r="G332" s="51" t="s">
        <v>2125</v>
      </c>
      <c r="H332" s="119" t="s">
        <v>1332</v>
      </c>
      <c r="I332" s="53" t="n">
        <v>2001</v>
      </c>
      <c r="J332" s="54" t="s">
        <v>2126</v>
      </c>
      <c r="K332" s="55" t="n">
        <v>4274</v>
      </c>
      <c r="L332" s="56" t="n">
        <v>185</v>
      </c>
      <c r="M332" s="55" t="s">
        <v>313</v>
      </c>
      <c r="N332" s="56" t="n">
        <v>189</v>
      </c>
      <c r="O332" s="55" t="s">
        <v>2127</v>
      </c>
      <c r="P332" s="56" t="n">
        <v>222</v>
      </c>
      <c r="Q332" s="57" t="s">
        <v>2128</v>
      </c>
      <c r="R332" s="56" t="n">
        <v>201</v>
      </c>
      <c r="S332" s="58" t="s">
        <v>2129</v>
      </c>
      <c r="T332" s="56" t="n">
        <v>143</v>
      </c>
      <c r="U332" s="55" t="n">
        <v>13853</v>
      </c>
      <c r="V332" s="56" t="n">
        <v>174</v>
      </c>
      <c r="W332" s="58" t="s">
        <v>2130</v>
      </c>
      <c r="X332" s="56" t="n">
        <v>216</v>
      </c>
      <c r="Y332" s="55" t="n">
        <v>12204</v>
      </c>
      <c r="Z332" s="56" t="n">
        <v>229</v>
      </c>
      <c r="AA332" s="55" t="n">
        <v>13394</v>
      </c>
      <c r="AB332" s="94" t="n">
        <v>217</v>
      </c>
      <c r="AC332" s="95" t="n">
        <f aca="false">AB332+Z332+X332+V332+T332+R332+P332+N332+L332</f>
        <v>1776</v>
      </c>
    </row>
    <row r="333" customFormat="false" ht="15" hidden="false" customHeight="true" outlineLevel="0" collapsed="false">
      <c r="B333" s="2" t="n">
        <v>327</v>
      </c>
      <c r="C333" s="49" t="n">
        <v>12</v>
      </c>
      <c r="D333" s="50" t="s">
        <v>1006</v>
      </c>
      <c r="E333" s="51" t="s">
        <v>58</v>
      </c>
      <c r="F333" s="51" t="s">
        <v>2131</v>
      </c>
      <c r="G333" s="51" t="s">
        <v>1410</v>
      </c>
      <c r="H333" s="119" t="s">
        <v>1332</v>
      </c>
      <c r="I333" s="53" t="n">
        <v>2000</v>
      </c>
      <c r="J333" s="54" t="s">
        <v>2132</v>
      </c>
      <c r="K333" s="55"/>
      <c r="L333" s="56"/>
      <c r="M333" s="55" t="s">
        <v>1161</v>
      </c>
      <c r="N333" s="56" t="n">
        <v>291</v>
      </c>
      <c r="O333" s="55" t="s">
        <v>2133</v>
      </c>
      <c r="P333" s="56" t="n">
        <v>298</v>
      </c>
      <c r="Q333" s="63" t="s">
        <v>2134</v>
      </c>
      <c r="R333" s="56" t="n">
        <v>308</v>
      </c>
      <c r="S333" s="58" t="s">
        <v>2135</v>
      </c>
      <c r="T333" s="56" t="n">
        <v>213</v>
      </c>
      <c r="U333" s="55"/>
      <c r="V333" s="56"/>
      <c r="W333" s="58" t="s">
        <v>2136</v>
      </c>
      <c r="X333" s="56" t="n">
        <v>255</v>
      </c>
      <c r="Y333" s="55" t="n">
        <v>11394</v>
      </c>
      <c r="Z333" s="56" t="n">
        <v>313</v>
      </c>
      <c r="AA333" s="55"/>
      <c r="AB333" s="94"/>
      <c r="AC333" s="95" t="n">
        <f aca="false">AB333+Z333+X333+V333+T333+R333+P333+N333+L333</f>
        <v>1678</v>
      </c>
    </row>
    <row r="334" customFormat="false" ht="15" hidden="false" customHeight="true" outlineLevel="0" collapsed="false">
      <c r="B334" s="2" t="n">
        <v>328</v>
      </c>
      <c r="C334" s="49" t="n">
        <v>13</v>
      </c>
      <c r="D334" s="50" t="s">
        <v>1006</v>
      </c>
      <c r="E334" s="51" t="s">
        <v>31</v>
      </c>
      <c r="F334" s="51" t="s">
        <v>479</v>
      </c>
      <c r="G334" s="51" t="s">
        <v>1478</v>
      </c>
      <c r="H334" s="119" t="s">
        <v>1332</v>
      </c>
      <c r="I334" s="53" t="s">
        <v>1046</v>
      </c>
      <c r="J334" s="54" t="s">
        <v>481</v>
      </c>
      <c r="K334" s="55" t="n">
        <v>3842</v>
      </c>
      <c r="L334" s="56" t="n">
        <v>255</v>
      </c>
      <c r="M334" s="55" t="s">
        <v>1597</v>
      </c>
      <c r="N334" s="56" t="n">
        <v>206</v>
      </c>
      <c r="O334" s="55" t="s">
        <v>2137</v>
      </c>
      <c r="P334" s="56" t="n">
        <v>304</v>
      </c>
      <c r="Q334" s="57" t="s">
        <v>67</v>
      </c>
      <c r="R334" s="56" t="n">
        <v>0</v>
      </c>
      <c r="S334" s="58" t="s">
        <v>67</v>
      </c>
      <c r="T334" s="56" t="n">
        <v>0</v>
      </c>
      <c r="U334" s="55" t="n">
        <v>13505</v>
      </c>
      <c r="V334" s="56" t="n">
        <v>194</v>
      </c>
      <c r="W334" s="58" t="s">
        <v>67</v>
      </c>
      <c r="X334" s="56" t="n">
        <v>0</v>
      </c>
      <c r="Y334" s="55" t="n">
        <v>11809</v>
      </c>
      <c r="Z334" s="56" t="n">
        <v>266</v>
      </c>
      <c r="AA334" s="55" t="n">
        <v>12477</v>
      </c>
      <c r="AB334" s="94" t="n">
        <v>296</v>
      </c>
      <c r="AC334" s="95" t="n">
        <f aca="false">AB334+Z334+X334+V334+T334+R334+P334+N334+L334</f>
        <v>1521</v>
      </c>
    </row>
    <row r="335" customFormat="false" ht="15" hidden="false" customHeight="true" outlineLevel="0" collapsed="false">
      <c r="B335" s="2" t="n">
        <v>329</v>
      </c>
      <c r="C335" s="49" t="n">
        <v>14</v>
      </c>
      <c r="D335" s="50" t="s">
        <v>1006</v>
      </c>
      <c r="E335" s="51" t="s">
        <v>111</v>
      </c>
      <c r="F335" s="51" t="s">
        <v>2138</v>
      </c>
      <c r="G335" s="51" t="s">
        <v>1852</v>
      </c>
      <c r="H335" s="119" t="s">
        <v>1332</v>
      </c>
      <c r="I335" s="53" t="s">
        <v>1046</v>
      </c>
      <c r="J335" s="54" t="s">
        <v>2139</v>
      </c>
      <c r="K335" s="55" t="n">
        <v>3920</v>
      </c>
      <c r="L335" s="56" t="n">
        <v>240</v>
      </c>
      <c r="M335" s="55" t="s">
        <v>2140</v>
      </c>
      <c r="N335" s="56" t="n">
        <v>212</v>
      </c>
      <c r="O335" s="55" t="s">
        <v>2141</v>
      </c>
      <c r="P335" s="56" t="n">
        <v>213</v>
      </c>
      <c r="Q335" s="57" t="s">
        <v>67</v>
      </c>
      <c r="R335" s="56" t="n">
        <v>0</v>
      </c>
      <c r="S335" s="58" t="s">
        <v>67</v>
      </c>
      <c r="T335" s="56" t="n">
        <v>0</v>
      </c>
      <c r="U335" s="55" t="n">
        <v>13376</v>
      </c>
      <c r="V335" s="56" t="n">
        <v>202</v>
      </c>
      <c r="W335" s="58" t="s">
        <v>67</v>
      </c>
      <c r="X335" s="56" t="n">
        <v>0</v>
      </c>
      <c r="Y335" s="55" t="n">
        <v>11915</v>
      </c>
      <c r="Z335" s="56" t="n">
        <v>255</v>
      </c>
      <c r="AA335" s="55" t="n">
        <v>12976</v>
      </c>
      <c r="AB335" s="94" t="n">
        <v>249</v>
      </c>
      <c r="AC335" s="95" t="n">
        <f aca="false">AB335+Z335+X335+V335+T335+R335+P335+N335+L335</f>
        <v>1371</v>
      </c>
    </row>
    <row r="336" customFormat="false" ht="15" hidden="false" customHeight="true" outlineLevel="0" collapsed="false">
      <c r="B336" s="2" t="n">
        <v>330</v>
      </c>
      <c r="C336" s="49" t="n">
        <v>15</v>
      </c>
      <c r="D336" s="50" t="s">
        <v>1006</v>
      </c>
      <c r="E336" s="51" t="s">
        <v>111</v>
      </c>
      <c r="F336" s="51" t="s">
        <v>2142</v>
      </c>
      <c r="G336" s="51" t="s">
        <v>2143</v>
      </c>
      <c r="H336" s="119" t="s">
        <v>1332</v>
      </c>
      <c r="I336" s="53" t="s">
        <v>1046</v>
      </c>
      <c r="J336" s="54" t="s">
        <v>2144</v>
      </c>
      <c r="K336" s="55" t="n">
        <v>5910</v>
      </c>
      <c r="L336" s="56" t="n">
        <v>70</v>
      </c>
      <c r="M336" s="55" t="s">
        <v>2145</v>
      </c>
      <c r="N336" s="56" t="n">
        <v>111</v>
      </c>
      <c r="O336" s="58" t="s">
        <v>2146</v>
      </c>
      <c r="P336" s="56" t="n">
        <v>157</v>
      </c>
      <c r="Q336" s="57" t="s">
        <v>647</v>
      </c>
      <c r="R336" s="56" t="n">
        <v>146</v>
      </c>
      <c r="S336" s="58"/>
      <c r="T336" s="56"/>
      <c r="U336" s="55" t="n">
        <v>15925</v>
      </c>
      <c r="V336" s="56" t="n">
        <v>98</v>
      </c>
      <c r="W336" s="58" t="s">
        <v>2147</v>
      </c>
      <c r="X336" s="56" t="n">
        <v>119</v>
      </c>
      <c r="Y336" s="55" t="n">
        <v>13414</v>
      </c>
      <c r="Z336" s="56" t="n">
        <v>152</v>
      </c>
      <c r="AA336" s="55" t="n">
        <v>15209</v>
      </c>
      <c r="AB336" s="94" t="n">
        <v>128</v>
      </c>
      <c r="AC336" s="95" t="n">
        <f aca="false">AB336+Z336+X336+V336+T336+R336+P336+N336+L336</f>
        <v>981</v>
      </c>
    </row>
    <row r="337" customFormat="false" ht="15" hidden="false" customHeight="true" outlineLevel="0" collapsed="false">
      <c r="B337" s="2" t="n">
        <v>331</v>
      </c>
      <c r="C337" s="49" t="n">
        <v>16</v>
      </c>
      <c r="D337" s="50" t="s">
        <v>1006</v>
      </c>
      <c r="E337" s="51" t="s">
        <v>111</v>
      </c>
      <c r="F337" s="51" t="s">
        <v>2148</v>
      </c>
      <c r="G337" s="51" t="s">
        <v>1678</v>
      </c>
      <c r="H337" s="119" t="s">
        <v>1332</v>
      </c>
      <c r="I337" s="53" t="s">
        <v>1046</v>
      </c>
      <c r="J337" s="54" t="s">
        <v>2149</v>
      </c>
      <c r="K337" s="55" t="n">
        <v>4796</v>
      </c>
      <c r="L337" s="56" t="n">
        <v>131</v>
      </c>
      <c r="M337" s="55"/>
      <c r="N337" s="56"/>
      <c r="O337" s="55"/>
      <c r="P337" s="56"/>
      <c r="Q337" s="57" t="s">
        <v>932</v>
      </c>
      <c r="R337" s="56" t="n">
        <v>208</v>
      </c>
      <c r="S337" s="58"/>
      <c r="T337" s="56"/>
      <c r="U337" s="55" t="n">
        <v>14115</v>
      </c>
      <c r="V337" s="56" t="n">
        <v>161</v>
      </c>
      <c r="W337" s="58" t="s">
        <v>2150</v>
      </c>
      <c r="X337" s="56" t="n">
        <v>138</v>
      </c>
      <c r="Y337" s="55"/>
      <c r="Z337" s="56"/>
      <c r="AA337" s="55" t="n">
        <v>14115</v>
      </c>
      <c r="AB337" s="94" t="n">
        <v>174</v>
      </c>
      <c r="AC337" s="95" t="n">
        <f aca="false">AB337+Z337+X337+V337+T337+R337+P337+N337+L337</f>
        <v>812</v>
      </c>
    </row>
    <row r="338" customFormat="false" ht="15" hidden="false" customHeight="true" outlineLevel="0" collapsed="false">
      <c r="B338" s="2" t="n">
        <v>332</v>
      </c>
      <c r="C338" s="49" t="n">
        <v>17</v>
      </c>
      <c r="D338" s="50" t="s">
        <v>1006</v>
      </c>
      <c r="E338" s="51" t="s">
        <v>111</v>
      </c>
      <c r="F338" s="51" t="s">
        <v>2151</v>
      </c>
      <c r="G338" s="51" t="s">
        <v>2152</v>
      </c>
      <c r="H338" s="119" t="s">
        <v>1332</v>
      </c>
      <c r="I338" s="53" t="s">
        <v>1046</v>
      </c>
      <c r="J338" s="54" t="s">
        <v>2153</v>
      </c>
      <c r="K338" s="55" t="n">
        <v>4508</v>
      </c>
      <c r="L338" s="56" t="n">
        <v>158</v>
      </c>
      <c r="M338" s="55"/>
      <c r="N338" s="56"/>
      <c r="O338" s="55"/>
      <c r="P338" s="56"/>
      <c r="Q338" s="57"/>
      <c r="R338" s="56"/>
      <c r="S338" s="58"/>
      <c r="T338" s="56"/>
      <c r="U338" s="55" t="n">
        <v>14539</v>
      </c>
      <c r="V338" s="56" t="n">
        <v>142</v>
      </c>
      <c r="W338" s="58"/>
      <c r="X338" s="56"/>
      <c r="Y338" s="55"/>
      <c r="Z338" s="56"/>
      <c r="AA338" s="55" t="n">
        <v>13656</v>
      </c>
      <c r="AB338" s="94" t="n">
        <v>200</v>
      </c>
      <c r="AC338" s="95" t="n">
        <f aca="false">AB338+Z338+X338+V338+T338+R338+P338+N338+L338</f>
        <v>500</v>
      </c>
    </row>
    <row r="339" customFormat="false" ht="15" hidden="false" customHeight="true" outlineLevel="0" collapsed="false">
      <c r="B339" s="2" t="n">
        <v>333</v>
      </c>
      <c r="C339" s="65" t="n">
        <v>18</v>
      </c>
      <c r="D339" s="66" t="s">
        <v>1006</v>
      </c>
      <c r="E339" s="67" t="s">
        <v>31</v>
      </c>
      <c r="F339" s="67" t="s">
        <v>2154</v>
      </c>
      <c r="G339" s="67" t="s">
        <v>1457</v>
      </c>
      <c r="H339" s="120" t="s">
        <v>1332</v>
      </c>
      <c r="I339" s="126" t="s">
        <v>1046</v>
      </c>
      <c r="J339" s="70" t="s">
        <v>2155</v>
      </c>
      <c r="K339" s="71" t="s">
        <v>67</v>
      </c>
      <c r="L339" s="72" t="n">
        <v>0</v>
      </c>
      <c r="M339" s="71" t="s">
        <v>67</v>
      </c>
      <c r="N339" s="72" t="n">
        <v>0</v>
      </c>
      <c r="O339" s="71" t="s">
        <v>67</v>
      </c>
      <c r="P339" s="72" t="n">
        <v>0</v>
      </c>
      <c r="Q339" s="101" t="s">
        <v>67</v>
      </c>
      <c r="R339" s="72" t="n">
        <v>0</v>
      </c>
      <c r="S339" s="71"/>
      <c r="T339" s="72"/>
      <c r="U339" s="71" t="s">
        <v>67</v>
      </c>
      <c r="V339" s="72" t="n">
        <v>0</v>
      </c>
      <c r="W339" s="71" t="s">
        <v>67</v>
      </c>
      <c r="X339" s="72" t="n">
        <v>0</v>
      </c>
      <c r="Y339" s="71" t="s">
        <v>67</v>
      </c>
      <c r="Z339" s="72" t="n">
        <v>0</v>
      </c>
      <c r="AA339" s="71" t="s">
        <v>67</v>
      </c>
      <c r="AB339" s="102" t="n">
        <v>0</v>
      </c>
      <c r="AC339" s="108" t="n">
        <f aca="false">AB339+Z339+X339+V339+T339+R339+P339+N339+L339</f>
        <v>0</v>
      </c>
    </row>
    <row r="340" customFormat="false" ht="15" hidden="false" customHeight="true" outlineLevel="0" collapsed="false">
      <c r="B340" s="2" t="n">
        <v>334</v>
      </c>
      <c r="C340" s="30" t="n">
        <v>1</v>
      </c>
      <c r="D340" s="31" t="s">
        <v>1115</v>
      </c>
      <c r="E340" s="75" t="s">
        <v>213</v>
      </c>
      <c r="F340" s="75" t="s">
        <v>2156</v>
      </c>
      <c r="G340" s="75" t="s">
        <v>2157</v>
      </c>
      <c r="H340" s="116" t="s">
        <v>1332</v>
      </c>
      <c r="I340" s="76" t="s">
        <v>1204</v>
      </c>
      <c r="J340" s="35" t="s">
        <v>2158</v>
      </c>
      <c r="K340" s="77" t="n">
        <v>3183</v>
      </c>
      <c r="L340" s="37" t="n">
        <v>449</v>
      </c>
      <c r="M340" s="77" t="s">
        <v>2159</v>
      </c>
      <c r="N340" s="37" t="n">
        <v>387</v>
      </c>
      <c r="O340" s="77" t="s">
        <v>2160</v>
      </c>
      <c r="P340" s="37" t="n">
        <v>435</v>
      </c>
      <c r="Q340" s="38" t="s">
        <v>2161</v>
      </c>
      <c r="R340" s="37" t="n">
        <v>477</v>
      </c>
      <c r="S340" s="36" t="s">
        <v>2162</v>
      </c>
      <c r="T340" s="37" t="n">
        <v>375</v>
      </c>
      <c r="U340" s="77" t="n">
        <v>12730</v>
      </c>
      <c r="V340" s="37" t="n">
        <v>250</v>
      </c>
      <c r="W340" s="36" t="s">
        <v>2163</v>
      </c>
      <c r="X340" s="37" t="n">
        <v>370</v>
      </c>
      <c r="Y340" s="77" t="n">
        <v>10359</v>
      </c>
      <c r="Z340" s="37" t="n">
        <v>493</v>
      </c>
      <c r="AA340" s="77" t="n">
        <v>11335</v>
      </c>
      <c r="AB340" s="92" t="n">
        <v>457</v>
      </c>
      <c r="AC340" s="93" t="n">
        <f aca="false">AB340+Z340+X340+V340+T340+R340+P340+N340+L340</f>
        <v>3693</v>
      </c>
    </row>
    <row r="341" customFormat="false" ht="15" hidden="false" customHeight="true" outlineLevel="0" collapsed="false">
      <c r="B341" s="2" t="n">
        <v>335</v>
      </c>
      <c r="C341" s="49" t="n">
        <v>2</v>
      </c>
      <c r="D341" s="50" t="s">
        <v>1115</v>
      </c>
      <c r="E341" s="51" t="s">
        <v>2164</v>
      </c>
      <c r="F341" s="51" t="s">
        <v>2165</v>
      </c>
      <c r="G341" s="51" t="s">
        <v>2166</v>
      </c>
      <c r="H341" s="119" t="s">
        <v>1332</v>
      </c>
      <c r="I341" s="127" t="s">
        <v>1117</v>
      </c>
      <c r="J341" s="59" t="s">
        <v>2167</v>
      </c>
      <c r="K341" s="55" t="n">
        <v>3363</v>
      </c>
      <c r="L341" s="56" t="n">
        <v>380</v>
      </c>
      <c r="M341" s="58" t="s">
        <v>2168</v>
      </c>
      <c r="N341" s="56" t="n">
        <v>351</v>
      </c>
      <c r="O341" s="58" t="s">
        <v>2169</v>
      </c>
      <c r="P341" s="56" t="n">
        <v>453</v>
      </c>
      <c r="Q341" s="57" t="s">
        <v>2170</v>
      </c>
      <c r="R341" s="56" t="n">
        <v>478</v>
      </c>
      <c r="S341" s="58" t="s">
        <v>48</v>
      </c>
      <c r="T341" s="56" t="n">
        <v>273</v>
      </c>
      <c r="U341" s="55" t="n">
        <v>12142</v>
      </c>
      <c r="V341" s="56" t="n">
        <v>308</v>
      </c>
      <c r="W341" s="58" t="s">
        <v>2171</v>
      </c>
      <c r="X341" s="56" t="n">
        <v>451</v>
      </c>
      <c r="Y341" s="58" t="s">
        <v>2172</v>
      </c>
      <c r="Z341" s="56" t="n">
        <v>486</v>
      </c>
      <c r="AA341" s="55" t="n">
        <v>11514</v>
      </c>
      <c r="AB341" s="94" t="n">
        <v>425</v>
      </c>
      <c r="AC341" s="95" t="n">
        <f aca="false">AB341+Z341+X341+V341+T341+R341+P341+N341+L341</f>
        <v>3605</v>
      </c>
    </row>
    <row r="342" customFormat="false" ht="15" hidden="false" customHeight="true" outlineLevel="0" collapsed="false">
      <c r="B342" s="2" t="n">
        <v>336</v>
      </c>
      <c r="C342" s="49" t="n">
        <v>3</v>
      </c>
      <c r="D342" s="50" t="s">
        <v>1115</v>
      </c>
      <c r="E342" s="51" t="s">
        <v>111</v>
      </c>
      <c r="F342" s="128" t="s">
        <v>2173</v>
      </c>
      <c r="G342" s="51" t="s">
        <v>2174</v>
      </c>
      <c r="H342" s="119" t="s">
        <v>1332</v>
      </c>
      <c r="I342" s="53" t="s">
        <v>1182</v>
      </c>
      <c r="J342" s="59" t="s">
        <v>2175</v>
      </c>
      <c r="K342" s="55" t="n">
        <v>3358</v>
      </c>
      <c r="L342" s="56" t="n">
        <v>382</v>
      </c>
      <c r="M342" s="55" t="s">
        <v>2176</v>
      </c>
      <c r="N342" s="56" t="n">
        <v>457</v>
      </c>
      <c r="O342" s="55" t="s">
        <v>2177</v>
      </c>
      <c r="P342" s="56" t="n">
        <v>472</v>
      </c>
      <c r="Q342" s="57" t="s">
        <v>2178</v>
      </c>
      <c r="R342" s="56" t="n">
        <v>444</v>
      </c>
      <c r="S342" s="58"/>
      <c r="T342" s="56"/>
      <c r="U342" s="55" t="n">
        <v>11289</v>
      </c>
      <c r="V342" s="56" t="n">
        <v>430</v>
      </c>
      <c r="W342" s="58" t="s">
        <v>2179</v>
      </c>
      <c r="X342" s="56" t="n">
        <v>409</v>
      </c>
      <c r="Y342" s="55" t="n">
        <v>10762</v>
      </c>
      <c r="Z342" s="56" t="n">
        <v>410</v>
      </c>
      <c r="AA342" s="55" t="n">
        <v>11290</v>
      </c>
      <c r="AB342" s="94" t="n">
        <v>465</v>
      </c>
      <c r="AC342" s="95" t="n">
        <f aca="false">AB342+Z342+X342+V342+T342+R342+P342+N342+L342</f>
        <v>3469</v>
      </c>
    </row>
    <row r="343" customFormat="false" ht="15" hidden="false" customHeight="true" outlineLevel="0" collapsed="false">
      <c r="B343" s="2" t="n">
        <v>337</v>
      </c>
      <c r="C343" s="49" t="n">
        <v>4</v>
      </c>
      <c r="D343" s="50" t="s">
        <v>1115</v>
      </c>
      <c r="E343" s="51" t="s">
        <v>58</v>
      </c>
      <c r="F343" s="51" t="s">
        <v>2180</v>
      </c>
      <c r="G343" s="51" t="s">
        <v>2181</v>
      </c>
      <c r="H343" s="119" t="s">
        <v>1332</v>
      </c>
      <c r="I343" s="53" t="s">
        <v>2182</v>
      </c>
      <c r="J343" s="61" t="s">
        <v>2183</v>
      </c>
      <c r="K343" s="55" t="n">
        <v>3518</v>
      </c>
      <c r="L343" s="56" t="n">
        <v>332</v>
      </c>
      <c r="M343" s="55" t="s">
        <v>2184</v>
      </c>
      <c r="N343" s="56" t="n">
        <v>278</v>
      </c>
      <c r="O343" s="55" t="s">
        <v>2024</v>
      </c>
      <c r="P343" s="56" t="n">
        <v>343</v>
      </c>
      <c r="Q343" s="57" t="s">
        <v>2185</v>
      </c>
      <c r="R343" s="56" t="n">
        <v>395</v>
      </c>
      <c r="S343" s="58" t="s">
        <v>2186</v>
      </c>
      <c r="T343" s="56" t="n">
        <v>289</v>
      </c>
      <c r="U343" s="58"/>
      <c r="V343" s="56"/>
      <c r="W343" s="58" t="s">
        <v>2187</v>
      </c>
      <c r="X343" s="56" t="n">
        <v>322</v>
      </c>
      <c r="Y343" s="58" t="s">
        <v>67</v>
      </c>
      <c r="Z343" s="56" t="n">
        <v>0</v>
      </c>
      <c r="AA343" s="55" t="n">
        <v>12163</v>
      </c>
      <c r="AB343" s="94" t="n">
        <v>331</v>
      </c>
      <c r="AC343" s="95" t="n">
        <f aca="false">AB343+Z343+X343+V343+T343+R343+P343+N343+L343</f>
        <v>2290</v>
      </c>
    </row>
    <row r="344" customFormat="false" ht="15" hidden="false" customHeight="true" outlineLevel="0" collapsed="false">
      <c r="B344" s="2" t="n">
        <v>338</v>
      </c>
      <c r="C344" s="49" t="n">
        <v>5</v>
      </c>
      <c r="D344" s="50" t="s">
        <v>1115</v>
      </c>
      <c r="E344" s="51" t="s">
        <v>58</v>
      </c>
      <c r="F344" s="51" t="s">
        <v>2188</v>
      </c>
      <c r="G344" s="51" t="s">
        <v>2189</v>
      </c>
      <c r="H344" s="119" t="s">
        <v>1332</v>
      </c>
      <c r="I344" s="53" t="n">
        <v>1994</v>
      </c>
      <c r="J344" s="54" t="s">
        <v>2190</v>
      </c>
      <c r="K344" s="55" t="n">
        <v>4128</v>
      </c>
      <c r="L344" s="56" t="n">
        <v>206</v>
      </c>
      <c r="M344" s="55" t="s">
        <v>2191</v>
      </c>
      <c r="N344" s="56" t="n">
        <v>208</v>
      </c>
      <c r="O344" s="55" t="s">
        <v>2192</v>
      </c>
      <c r="P344" s="56" t="n">
        <v>227</v>
      </c>
      <c r="Q344" s="57" t="s">
        <v>1019</v>
      </c>
      <c r="R344" s="56" t="n">
        <v>275</v>
      </c>
      <c r="S344" s="58" t="s">
        <v>2193</v>
      </c>
      <c r="T344" s="56" t="n">
        <v>166</v>
      </c>
      <c r="U344" s="55" t="n">
        <v>13391</v>
      </c>
      <c r="V344" s="56" t="n">
        <v>201</v>
      </c>
      <c r="W344" s="58" t="s">
        <v>2194</v>
      </c>
      <c r="X344" s="56" t="n">
        <v>181</v>
      </c>
      <c r="Y344" s="55" t="n">
        <v>11809</v>
      </c>
      <c r="Z344" s="56" t="n">
        <v>286</v>
      </c>
      <c r="AA344" s="55" t="s">
        <v>506</v>
      </c>
      <c r="AB344" s="94" t="n">
        <v>0</v>
      </c>
      <c r="AC344" s="95" t="n">
        <f aca="false">AB344+Z344+X344+V344+T344+R344+P344+N344+L344</f>
        <v>1750</v>
      </c>
    </row>
    <row r="345" customFormat="false" ht="15" hidden="false" customHeight="true" outlineLevel="0" collapsed="false">
      <c r="B345" s="2" t="n">
        <v>339</v>
      </c>
      <c r="C345" s="49" t="n">
        <v>6</v>
      </c>
      <c r="D345" s="50" t="s">
        <v>1115</v>
      </c>
      <c r="E345" s="51" t="s">
        <v>58</v>
      </c>
      <c r="F345" s="51" t="s">
        <v>2195</v>
      </c>
      <c r="G345" s="51" t="s">
        <v>2196</v>
      </c>
      <c r="H345" s="119" t="s">
        <v>1332</v>
      </c>
      <c r="I345" s="53" t="s">
        <v>2197</v>
      </c>
      <c r="J345" s="54" t="s">
        <v>2198</v>
      </c>
      <c r="K345" s="55"/>
      <c r="L345" s="56"/>
      <c r="M345" s="55" t="s">
        <v>2199</v>
      </c>
      <c r="N345" s="56" t="n">
        <v>362</v>
      </c>
      <c r="O345" s="55"/>
      <c r="P345" s="56"/>
      <c r="Q345" s="57" t="s">
        <v>2200</v>
      </c>
      <c r="R345" s="56" t="n">
        <v>392</v>
      </c>
      <c r="S345" s="58" t="s">
        <v>2201</v>
      </c>
      <c r="T345" s="56" t="n">
        <v>261</v>
      </c>
      <c r="U345" s="55"/>
      <c r="V345" s="56"/>
      <c r="W345" s="58" t="s">
        <v>2202</v>
      </c>
      <c r="X345" s="56" t="n">
        <v>214</v>
      </c>
      <c r="Y345" s="55"/>
      <c r="Z345" s="56"/>
      <c r="AA345" s="55"/>
      <c r="AB345" s="94"/>
      <c r="AC345" s="95" t="n">
        <f aca="false">AB345+Z345+X345+V345+T345+R345+P345+N345+L345</f>
        <v>1229</v>
      </c>
    </row>
    <row r="346" customFormat="false" ht="15" hidden="false" customHeight="true" outlineLevel="0" collapsed="false">
      <c r="B346" s="2" t="n">
        <v>340</v>
      </c>
      <c r="C346" s="49" t="n">
        <v>7</v>
      </c>
      <c r="D346" s="50" t="s">
        <v>1115</v>
      </c>
      <c r="E346" s="51" t="s">
        <v>111</v>
      </c>
      <c r="F346" s="51" t="s">
        <v>2203</v>
      </c>
      <c r="G346" s="51" t="s">
        <v>1649</v>
      </c>
      <c r="H346" s="119" t="s">
        <v>1332</v>
      </c>
      <c r="I346" s="53" t="s">
        <v>2197</v>
      </c>
      <c r="J346" s="54" t="s">
        <v>2204</v>
      </c>
      <c r="K346" s="55" t="n">
        <v>3842</v>
      </c>
      <c r="L346" s="56" t="n">
        <v>255</v>
      </c>
      <c r="M346" s="55"/>
      <c r="N346" s="56"/>
      <c r="O346" s="55"/>
      <c r="P346" s="56"/>
      <c r="Q346" s="57"/>
      <c r="R346" s="56"/>
      <c r="S346" s="58"/>
      <c r="T346" s="56"/>
      <c r="U346" s="55" t="n">
        <v>12218</v>
      </c>
      <c r="V346" s="56" t="n">
        <v>300</v>
      </c>
      <c r="W346" s="58"/>
      <c r="X346" s="56"/>
      <c r="Y346" s="55"/>
      <c r="Z346" s="56"/>
      <c r="AA346" s="55" t="n">
        <v>12410</v>
      </c>
      <c r="AB346" s="94" t="n">
        <v>303</v>
      </c>
      <c r="AC346" s="95" t="n">
        <f aca="false">AB346+Z346+X346+V346+T346+R346+P346+N346+L346</f>
        <v>858</v>
      </c>
    </row>
    <row r="347" customFormat="false" ht="15" hidden="false" customHeight="true" outlineLevel="0" collapsed="false">
      <c r="B347" s="2" t="n">
        <v>341</v>
      </c>
      <c r="C347" s="49" t="n">
        <v>8</v>
      </c>
      <c r="D347" s="50" t="s">
        <v>1115</v>
      </c>
      <c r="E347" s="51" t="s">
        <v>31</v>
      </c>
      <c r="F347" s="51" t="s">
        <v>2205</v>
      </c>
      <c r="G347" s="51" t="s">
        <v>2206</v>
      </c>
      <c r="H347" s="119" t="s">
        <v>1332</v>
      </c>
      <c r="I347" s="53" t="s">
        <v>2197</v>
      </c>
      <c r="J347" s="54" t="s">
        <v>2207</v>
      </c>
      <c r="K347" s="58"/>
      <c r="L347" s="56"/>
      <c r="M347" s="55" t="s">
        <v>1459</v>
      </c>
      <c r="N347" s="56" t="n">
        <v>192</v>
      </c>
      <c r="O347" s="55" t="s">
        <v>243</v>
      </c>
      <c r="P347" s="56" t="n">
        <v>0</v>
      </c>
      <c r="Q347" s="63" t="s">
        <v>67</v>
      </c>
      <c r="R347" s="56" t="n">
        <v>0</v>
      </c>
      <c r="S347" s="58"/>
      <c r="T347" s="56"/>
      <c r="U347" s="58"/>
      <c r="V347" s="56"/>
      <c r="W347" s="58" t="s">
        <v>67</v>
      </c>
      <c r="X347" s="56" t="n">
        <v>0</v>
      </c>
      <c r="Y347" s="55" t="n">
        <v>12329</v>
      </c>
      <c r="Z347" s="56" t="n">
        <v>219</v>
      </c>
      <c r="AA347" s="58"/>
      <c r="AB347" s="94"/>
      <c r="AC347" s="95" t="n">
        <f aca="false">AB347+Z347+X347+V347+T347+R347+P347+N347+L347</f>
        <v>411</v>
      </c>
    </row>
    <row r="348" customFormat="false" ht="15" hidden="false" customHeight="true" outlineLevel="0" collapsed="false">
      <c r="B348" s="2" t="n">
        <v>342</v>
      </c>
      <c r="C348" s="82" t="n">
        <v>9</v>
      </c>
      <c r="D348" s="83" t="s">
        <v>1115</v>
      </c>
      <c r="E348" s="129" t="s">
        <v>31</v>
      </c>
      <c r="F348" s="129" t="s">
        <v>2208</v>
      </c>
      <c r="G348" s="84" t="s">
        <v>2209</v>
      </c>
      <c r="H348" s="120" t="s">
        <v>1332</v>
      </c>
      <c r="I348" s="130" t="n">
        <v>1996</v>
      </c>
      <c r="J348" s="123" t="s">
        <v>2210</v>
      </c>
      <c r="K348" s="87" t="s">
        <v>67</v>
      </c>
      <c r="L348" s="72" t="n">
        <v>0</v>
      </c>
      <c r="M348" s="131" t="s">
        <v>67</v>
      </c>
      <c r="N348" s="132" t="n">
        <v>0</v>
      </c>
      <c r="O348" s="71" t="s">
        <v>67</v>
      </c>
      <c r="P348" s="88" t="n">
        <v>0</v>
      </c>
      <c r="Q348" s="89"/>
      <c r="R348" s="72"/>
      <c r="S348" s="71"/>
      <c r="T348" s="88"/>
      <c r="U348" s="87" t="s">
        <v>67</v>
      </c>
      <c r="V348" s="88" t="n">
        <v>0</v>
      </c>
      <c r="W348" s="133"/>
      <c r="X348" s="88"/>
      <c r="Y348" s="87" t="s">
        <v>67</v>
      </c>
      <c r="Z348" s="72" t="n">
        <v>0</v>
      </c>
      <c r="AA348" s="87" t="s">
        <v>67</v>
      </c>
      <c r="AB348" s="107" t="n">
        <v>0</v>
      </c>
      <c r="AC348" s="108" t="n">
        <f aca="false">AB348+Z348+X348+V348+T348+R348+P348+N348+L348</f>
        <v>0</v>
      </c>
    </row>
    <row r="349" customFormat="false" ht="15" hidden="false" customHeight="true" outlineLevel="0" collapsed="false">
      <c r="B349" s="2" t="n">
        <v>343</v>
      </c>
      <c r="C349" s="40" t="n">
        <v>1</v>
      </c>
      <c r="D349" s="41" t="s">
        <v>1238</v>
      </c>
      <c r="E349" s="75" t="s">
        <v>292</v>
      </c>
      <c r="F349" s="75" t="s">
        <v>1065</v>
      </c>
      <c r="G349" s="134" t="s">
        <v>2211</v>
      </c>
      <c r="H349" s="116" t="s">
        <v>1332</v>
      </c>
      <c r="I349" s="76" t="s">
        <v>2212</v>
      </c>
      <c r="J349" s="91" t="s">
        <v>2213</v>
      </c>
      <c r="K349" s="135" t="n">
        <v>3689</v>
      </c>
      <c r="L349" s="92" t="n">
        <v>289</v>
      </c>
      <c r="M349" s="136" t="s">
        <v>2214</v>
      </c>
      <c r="N349" s="47" t="n">
        <v>256</v>
      </c>
      <c r="O349" s="77" t="s">
        <v>2215</v>
      </c>
      <c r="P349" s="47" t="n">
        <v>309</v>
      </c>
      <c r="Q349" s="48" t="s">
        <v>2216</v>
      </c>
      <c r="R349" s="37" t="n">
        <v>304</v>
      </c>
      <c r="S349" s="36" t="s">
        <v>2217</v>
      </c>
      <c r="T349" s="47" t="n">
        <v>294</v>
      </c>
      <c r="U349" s="135" t="n">
        <v>12456</v>
      </c>
      <c r="V349" s="47" t="n">
        <v>276</v>
      </c>
      <c r="W349" s="36" t="s">
        <v>2218</v>
      </c>
      <c r="X349" s="47" t="n">
        <v>323</v>
      </c>
      <c r="Y349" s="135" t="n">
        <v>11335</v>
      </c>
      <c r="Z349" s="37" t="n">
        <v>321</v>
      </c>
      <c r="AA349" s="135" t="n">
        <v>12067</v>
      </c>
      <c r="AB349" s="137" t="n">
        <v>344</v>
      </c>
      <c r="AC349" s="93" t="n">
        <f aca="false">AB349+Z349+X349+V349+T349+R349+P349+N349+L349</f>
        <v>2716</v>
      </c>
    </row>
    <row r="350" customFormat="false" ht="15" hidden="false" customHeight="true" outlineLevel="0" collapsed="false">
      <c r="B350" s="2" t="n">
        <v>344</v>
      </c>
      <c r="C350" s="49" t="n">
        <v>2</v>
      </c>
      <c r="D350" s="50" t="s">
        <v>1238</v>
      </c>
      <c r="E350" s="51" t="s">
        <v>111</v>
      </c>
      <c r="F350" s="51" t="s">
        <v>2219</v>
      </c>
      <c r="G350" s="51" t="s">
        <v>2220</v>
      </c>
      <c r="H350" s="119" t="s">
        <v>1332</v>
      </c>
      <c r="I350" s="53" t="s">
        <v>2221</v>
      </c>
      <c r="J350" s="54" t="s">
        <v>2222</v>
      </c>
      <c r="K350" s="55" t="n">
        <v>3540</v>
      </c>
      <c r="L350" s="56" t="n">
        <v>327</v>
      </c>
      <c r="M350" s="55"/>
      <c r="N350" s="56"/>
      <c r="O350" s="55"/>
      <c r="P350" s="56"/>
      <c r="Q350" s="57" t="s">
        <v>2223</v>
      </c>
      <c r="R350" s="56" t="n">
        <v>368</v>
      </c>
      <c r="S350" s="58" t="s">
        <v>2224</v>
      </c>
      <c r="T350" s="56" t="n">
        <v>253</v>
      </c>
      <c r="U350" s="58" t="s">
        <v>2225</v>
      </c>
      <c r="V350" s="56" t="n">
        <v>259</v>
      </c>
      <c r="W350" s="58" t="s">
        <v>2226</v>
      </c>
      <c r="X350" s="56" t="n">
        <v>352</v>
      </c>
      <c r="Y350" s="55"/>
      <c r="Z350" s="56"/>
      <c r="AA350" s="55" t="n">
        <v>11966</v>
      </c>
      <c r="AB350" s="94" t="n">
        <v>357</v>
      </c>
      <c r="AC350" s="95" t="n">
        <f aca="false">AB350+Z350+X350+V350+T350+R350+P350+N350+L350</f>
        <v>1916</v>
      </c>
    </row>
    <row r="351" customFormat="false" ht="15" hidden="false" customHeight="true" outlineLevel="0" collapsed="false">
      <c r="B351" s="2" t="n">
        <v>345</v>
      </c>
      <c r="C351" s="49" t="n">
        <v>3</v>
      </c>
      <c r="D351" s="50" t="s">
        <v>1238</v>
      </c>
      <c r="E351" s="51" t="s">
        <v>111</v>
      </c>
      <c r="F351" s="51" t="s">
        <v>2227</v>
      </c>
      <c r="G351" s="51" t="s">
        <v>2228</v>
      </c>
      <c r="H351" s="119" t="s">
        <v>1332</v>
      </c>
      <c r="I351" s="53" t="s">
        <v>2229</v>
      </c>
      <c r="J351" s="54" t="s">
        <v>2230</v>
      </c>
      <c r="K351" s="55" t="n">
        <v>4296</v>
      </c>
      <c r="L351" s="56" t="n">
        <v>183</v>
      </c>
      <c r="M351" s="55" t="s">
        <v>987</v>
      </c>
      <c r="N351" s="56" t="n">
        <v>217</v>
      </c>
      <c r="O351" s="55" t="s">
        <v>2231</v>
      </c>
      <c r="P351" s="56" t="n">
        <v>291</v>
      </c>
      <c r="Q351" s="57" t="s">
        <v>2232</v>
      </c>
      <c r="R351" s="56" t="n">
        <v>292</v>
      </c>
      <c r="S351" s="58"/>
      <c r="T351" s="56"/>
      <c r="U351" s="55"/>
      <c r="V351" s="56"/>
      <c r="W351" s="58" t="s">
        <v>2233</v>
      </c>
      <c r="X351" s="56" t="n">
        <v>282</v>
      </c>
      <c r="Y351" s="55" t="s">
        <v>700</v>
      </c>
      <c r="Z351" s="56" t="n">
        <v>0</v>
      </c>
      <c r="AA351" s="55" t="n">
        <v>12827</v>
      </c>
      <c r="AB351" s="94" t="n">
        <v>262</v>
      </c>
      <c r="AC351" s="95" t="n">
        <f aca="false">AB351+Z351+X351+V351+T351+R351+P351+N351+L351</f>
        <v>1527</v>
      </c>
    </row>
    <row r="352" customFormat="false" ht="15" hidden="false" customHeight="true" outlineLevel="0" collapsed="false">
      <c r="B352" s="2" t="n">
        <v>346</v>
      </c>
      <c r="C352" s="49" t="n">
        <v>4</v>
      </c>
      <c r="D352" s="50" t="s">
        <v>1238</v>
      </c>
      <c r="E352" s="51" t="s">
        <v>23</v>
      </c>
      <c r="F352" s="51" t="s">
        <v>937</v>
      </c>
      <c r="G352" s="51" t="s">
        <v>2234</v>
      </c>
      <c r="H352" s="119" t="s">
        <v>1332</v>
      </c>
      <c r="I352" s="53" t="s">
        <v>2229</v>
      </c>
      <c r="J352" s="54" t="s">
        <v>2235</v>
      </c>
      <c r="K352" s="55" t="n">
        <v>4681</v>
      </c>
      <c r="L352" s="56" t="n">
        <v>141</v>
      </c>
      <c r="M352" s="55" t="s">
        <v>2236</v>
      </c>
      <c r="N352" s="56" t="n">
        <v>192</v>
      </c>
      <c r="O352" s="55" t="s">
        <v>141</v>
      </c>
      <c r="P352" s="56" t="n">
        <v>227</v>
      </c>
      <c r="Q352" s="57" t="s">
        <v>350</v>
      </c>
      <c r="R352" s="56" t="n">
        <v>236</v>
      </c>
      <c r="S352" s="58"/>
      <c r="T352" s="56"/>
      <c r="U352" s="55" t="n">
        <v>13827</v>
      </c>
      <c r="V352" s="56" t="n">
        <v>176</v>
      </c>
      <c r="W352" s="62" t="s">
        <v>2237</v>
      </c>
      <c r="X352" s="56" t="n">
        <v>244</v>
      </c>
      <c r="Y352" s="55"/>
      <c r="Z352" s="56"/>
      <c r="AA352" s="55" t="n">
        <v>13679</v>
      </c>
      <c r="AB352" s="94" t="n">
        <v>199</v>
      </c>
      <c r="AC352" s="95" t="n">
        <f aca="false">AB352+Z352+X352+V352+T352+R352+P352+N352+L352</f>
        <v>1415</v>
      </c>
    </row>
    <row r="353" customFormat="false" ht="15" hidden="false" customHeight="true" outlineLevel="0" collapsed="false">
      <c r="B353" s="2" t="n">
        <v>347</v>
      </c>
      <c r="C353" s="82" t="n">
        <v>5</v>
      </c>
      <c r="D353" s="83" t="s">
        <v>1238</v>
      </c>
      <c r="E353" s="103" t="s">
        <v>111</v>
      </c>
      <c r="F353" s="103" t="s">
        <v>2238</v>
      </c>
      <c r="G353" s="103" t="s">
        <v>2239</v>
      </c>
      <c r="H353" s="117" t="s">
        <v>1332</v>
      </c>
      <c r="I353" s="105" t="s">
        <v>2240</v>
      </c>
      <c r="J353" s="86" t="s">
        <v>2241</v>
      </c>
      <c r="K353" s="87" t="s">
        <v>2242</v>
      </c>
      <c r="L353" s="88" t="n">
        <v>99</v>
      </c>
      <c r="M353" s="106" t="s">
        <v>2243</v>
      </c>
      <c r="N353" s="88" t="n">
        <v>96</v>
      </c>
      <c r="O353" s="106" t="s">
        <v>92</v>
      </c>
      <c r="P353" s="88" t="n">
        <v>156</v>
      </c>
      <c r="Q353" s="89" t="s">
        <v>2244</v>
      </c>
      <c r="R353" s="88" t="n">
        <v>155</v>
      </c>
      <c r="S353" s="87"/>
      <c r="T353" s="88"/>
      <c r="U353" s="106" t="n">
        <v>20197</v>
      </c>
      <c r="V353" s="88" t="n">
        <v>92</v>
      </c>
      <c r="W353" s="87" t="s">
        <v>73</v>
      </c>
      <c r="X353" s="88" t="n">
        <v>0</v>
      </c>
      <c r="Y353" s="87" t="s">
        <v>790</v>
      </c>
      <c r="Z353" s="88" t="n">
        <v>133</v>
      </c>
      <c r="AA353" s="106" t="s">
        <v>73</v>
      </c>
      <c r="AB353" s="107" t="n">
        <v>0</v>
      </c>
      <c r="AC353" s="108" t="n">
        <f aca="false">AB353+Z353+X353+V353+T353+R353+P353+N353+L353</f>
        <v>731</v>
      </c>
    </row>
    <row r="354" customFormat="false" ht="12.75" hidden="false" customHeight="false" outlineLevel="0" collapsed="false">
      <c r="J354" s="19"/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</sheetData>
  <mergeCells count="13">
    <mergeCell ref="C1:E1"/>
    <mergeCell ref="H2:AC2"/>
    <mergeCell ref="C5:I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6"/>
  </mergeCells>
  <conditionalFormatting sqref="H357:H65536 H72 H37 H75 H130:H133 H39:H66 H96:H98 H100 H94 H81:H92 H139 H108:H119 H141:H143 H148:H162 H188 H169:H185 H238:H240 H242:H244 H246 H197:H234 H252:H253 H256:H287 H297:H310 H344:H353 H312:H341 H1:H6 H10:H30 H77 H193:H195 H79 H121">
    <cfRule type="cellIs" priority="2" operator="equal" aboveAverage="0" equalAverage="0" bottom="0" percent="0" rank="0" text="" dxfId="0">
      <formula>"G"</formula>
    </cfRule>
  </conditionalFormatting>
  <conditionalFormatting sqref="H36">
    <cfRule type="cellIs" priority="3" operator="equal" aboveAverage="0" equalAverage="0" bottom="0" percent="0" rank="0" text="" dxfId="1">
      <formula>"G"</formula>
    </cfRule>
  </conditionalFormatting>
  <conditionalFormatting sqref="H35">
    <cfRule type="cellIs" priority="4" operator="equal" aboveAverage="0" equalAverage="0" bottom="0" percent="0" rank="0" text="" dxfId="2">
      <formula>"G"</formula>
    </cfRule>
  </conditionalFormatting>
  <conditionalFormatting sqref="H31">
    <cfRule type="cellIs" priority="5" operator="equal" aboveAverage="0" equalAverage="0" bottom="0" percent="0" rank="0" text="" dxfId="3">
      <formula>"G"</formula>
    </cfRule>
  </conditionalFormatting>
  <conditionalFormatting sqref="H32:H34">
    <cfRule type="cellIs" priority="6" operator="equal" aboveAverage="0" equalAverage="0" bottom="0" percent="0" rank="0" text="" dxfId="4">
      <formula>"G"</formula>
    </cfRule>
  </conditionalFormatting>
  <conditionalFormatting sqref="H38">
    <cfRule type="cellIs" priority="7" operator="equal" aboveAverage="0" equalAverage="0" bottom="0" percent="0" rank="0" text="" dxfId="5">
      <formula>"G"</formula>
    </cfRule>
  </conditionalFormatting>
  <conditionalFormatting sqref="H68">
    <cfRule type="cellIs" priority="8" operator="equal" aboveAverage="0" equalAverage="0" bottom="0" percent="0" rank="0" text="" dxfId="6">
      <formula>"G"</formula>
    </cfRule>
  </conditionalFormatting>
  <conditionalFormatting sqref="H80">
    <cfRule type="cellIs" priority="9" operator="equal" aboveAverage="0" equalAverage="0" bottom="0" percent="0" rank="0" text="" dxfId="7">
      <formula>"G"</formula>
    </cfRule>
  </conditionalFormatting>
  <conditionalFormatting sqref="H76">
    <cfRule type="cellIs" priority="10" operator="equal" aboveAverage="0" equalAverage="0" bottom="0" percent="0" rank="0" text="" dxfId="8">
      <formula>"G"</formula>
    </cfRule>
  </conditionalFormatting>
  <conditionalFormatting sqref="H70">
    <cfRule type="cellIs" priority="11" operator="equal" aboveAverage="0" equalAverage="0" bottom="0" percent="0" rank="0" text="" dxfId="9">
      <formula>"G"</formula>
    </cfRule>
  </conditionalFormatting>
  <conditionalFormatting sqref="H71">
    <cfRule type="cellIs" priority="12" operator="equal" aboveAverage="0" equalAverage="0" bottom="0" percent="0" rank="0" text="" dxfId="10">
      <formula>"G"</formula>
    </cfRule>
  </conditionalFormatting>
  <conditionalFormatting sqref="H69">
    <cfRule type="cellIs" priority="13" operator="equal" aboveAverage="0" equalAverage="0" bottom="0" percent="0" rank="0" text="" dxfId="11">
      <formula>"G"</formula>
    </cfRule>
  </conditionalFormatting>
  <conditionalFormatting sqref="H73">
    <cfRule type="cellIs" priority="14" operator="equal" aboveAverage="0" equalAverage="0" bottom="0" percent="0" rank="0" text="" dxfId="12">
      <formula>"G"</formula>
    </cfRule>
  </conditionalFormatting>
  <conditionalFormatting sqref="H67">
    <cfRule type="cellIs" priority="15" operator="equal" aboveAverage="0" equalAverage="0" bottom="0" percent="0" rank="0" text="" dxfId="13">
      <formula>"G"</formula>
    </cfRule>
  </conditionalFormatting>
  <conditionalFormatting sqref="H74">
    <cfRule type="cellIs" priority="16" operator="equal" aboveAverage="0" equalAverage="0" bottom="0" percent="0" rank="0" text="" dxfId="14">
      <formula>"G"</formula>
    </cfRule>
  </conditionalFormatting>
  <conditionalFormatting sqref="H105">
    <cfRule type="cellIs" priority="17" operator="equal" aboveAverage="0" equalAverage="0" bottom="0" percent="0" rank="0" text="" dxfId="15">
      <formula>"G"</formula>
    </cfRule>
  </conditionalFormatting>
  <conditionalFormatting sqref="H129">
    <cfRule type="cellIs" priority="18" operator="equal" aboveAverage="0" equalAverage="0" bottom="0" percent="0" rank="0" text="" dxfId="16">
      <formula>"G"</formula>
    </cfRule>
  </conditionalFormatting>
  <conditionalFormatting sqref="H103:H104">
    <cfRule type="cellIs" priority="19" operator="equal" aboveAverage="0" equalAverage="0" bottom="0" percent="0" rank="0" text="" dxfId="17">
      <formula>"G"</formula>
    </cfRule>
  </conditionalFormatting>
  <conditionalFormatting sqref="H120">
    <cfRule type="cellIs" priority="20" operator="equal" aboveAverage="0" equalAverage="0" bottom="0" percent="0" rank="0" text="" dxfId="18">
      <formula>"G"</formula>
    </cfRule>
  </conditionalFormatting>
  <conditionalFormatting sqref="H122:H128">
    <cfRule type="cellIs" priority="21" operator="equal" aboveAverage="0" equalAverage="0" bottom="0" percent="0" rank="0" text="" dxfId="19">
      <formula>"G"</formula>
    </cfRule>
  </conditionalFormatting>
  <conditionalFormatting sqref="H101:H102">
    <cfRule type="cellIs" priority="22" operator="equal" aboveAverage="0" equalAverage="0" bottom="0" percent="0" rank="0" text="" dxfId="20">
      <formula>"G"</formula>
    </cfRule>
  </conditionalFormatting>
  <conditionalFormatting sqref="H106">
    <cfRule type="cellIs" priority="23" operator="equal" aboveAverage="0" equalAverage="0" bottom="0" percent="0" rank="0" text="" dxfId="21">
      <formula>"G"</formula>
    </cfRule>
  </conditionalFormatting>
  <conditionalFormatting sqref="H107">
    <cfRule type="cellIs" priority="24" operator="equal" aboveAverage="0" equalAverage="0" bottom="0" percent="0" rank="0" text="" dxfId="22">
      <formula>"G"</formula>
    </cfRule>
  </conditionalFormatting>
  <conditionalFormatting sqref="H95">
    <cfRule type="cellIs" priority="25" operator="equal" aboveAverage="0" equalAverage="0" bottom="0" percent="0" rank="0" text="" dxfId="23">
      <formula>"G"</formula>
    </cfRule>
  </conditionalFormatting>
  <conditionalFormatting sqref="H99">
    <cfRule type="cellIs" priority="26" operator="equal" aboveAverage="0" equalAverage="0" bottom="0" percent="0" rank="0" text="" dxfId="24">
      <formula>"G"</formula>
    </cfRule>
  </conditionalFormatting>
  <conditionalFormatting sqref="H93">
    <cfRule type="cellIs" priority="27" operator="equal" aboveAverage="0" equalAverage="0" bottom="0" percent="0" rank="0" text="" dxfId="25">
      <formula>"G"</formula>
    </cfRule>
  </conditionalFormatting>
  <conditionalFormatting sqref="H140">
    <cfRule type="cellIs" priority="28" operator="equal" aboveAverage="0" equalAverage="0" bottom="0" percent="0" rank="0" text="" dxfId="26">
      <formula>"G"</formula>
    </cfRule>
  </conditionalFormatting>
  <conditionalFormatting sqref="H135">
    <cfRule type="cellIs" priority="29" operator="equal" aboveAverage="0" equalAverage="0" bottom="0" percent="0" rank="0" text="" dxfId="27">
      <formula>"G"</formula>
    </cfRule>
  </conditionalFormatting>
  <conditionalFormatting sqref="H137:H138">
    <cfRule type="cellIs" priority="30" operator="equal" aboveAverage="0" equalAverage="0" bottom="0" percent="0" rank="0" text="" dxfId="28">
      <formula>"G"</formula>
    </cfRule>
  </conditionalFormatting>
  <conditionalFormatting sqref="H134">
    <cfRule type="cellIs" priority="31" operator="equal" aboveAverage="0" equalAverage="0" bottom="0" percent="0" rank="0" text="" dxfId="29">
      <formula>"G"</formula>
    </cfRule>
  </conditionalFormatting>
  <conditionalFormatting sqref="H144:H146">
    <cfRule type="cellIs" priority="32" operator="equal" aboveAverage="0" equalAverage="0" bottom="0" percent="0" rank="0" text="" dxfId="30">
      <formula>"G"</formula>
    </cfRule>
  </conditionalFormatting>
  <conditionalFormatting sqref="H147">
    <cfRule type="cellIs" priority="33" operator="equal" aboveAverage="0" equalAverage="0" bottom="0" percent="0" rank="0" text="" dxfId="31">
      <formula>"G"</formula>
    </cfRule>
  </conditionalFormatting>
  <conditionalFormatting sqref="H136">
    <cfRule type="cellIs" priority="34" operator="equal" aboveAverage="0" equalAverage="0" bottom="0" percent="0" rank="0" text="" dxfId="32">
      <formula>"G"</formula>
    </cfRule>
  </conditionalFormatting>
  <conditionalFormatting sqref="H163:H168">
    <cfRule type="cellIs" priority="35" operator="equal" aboveAverage="0" equalAverage="0" bottom="0" percent="0" rank="0" text="" dxfId="33">
      <formula>"G"</formula>
    </cfRule>
  </conditionalFormatting>
  <conditionalFormatting sqref="H190:H191">
    <cfRule type="cellIs" priority="36" operator="equal" aboveAverage="0" equalAverage="0" bottom="0" percent="0" rank="0" text="" dxfId="34">
      <formula>"G"</formula>
    </cfRule>
  </conditionalFormatting>
  <conditionalFormatting sqref="H192">
    <cfRule type="cellIs" priority="37" operator="equal" aboveAverage="0" equalAverage="0" bottom="0" percent="0" rank="0" text="" dxfId="35">
      <formula>"G"</formula>
    </cfRule>
  </conditionalFormatting>
  <conditionalFormatting sqref="H196">
    <cfRule type="cellIs" priority="38" operator="equal" aboveAverage="0" equalAverage="0" bottom="0" percent="0" rank="0" text="" dxfId="36">
      <formula>"G"</formula>
    </cfRule>
  </conditionalFormatting>
  <conditionalFormatting sqref="H186">
    <cfRule type="cellIs" priority="39" operator="equal" aboveAverage="0" equalAverage="0" bottom="0" percent="0" rank="0" text="" dxfId="37">
      <formula>"G"</formula>
    </cfRule>
  </conditionalFormatting>
  <conditionalFormatting sqref="H187">
    <cfRule type="cellIs" priority="40" operator="equal" aboveAverage="0" equalAverage="0" bottom="0" percent="0" rank="0" text="" dxfId="38">
      <formula>"G"</formula>
    </cfRule>
  </conditionalFormatting>
  <conditionalFormatting sqref="H189">
    <cfRule type="cellIs" priority="41" operator="equal" aboveAverage="0" equalAverage="0" bottom="0" percent="0" rank="0" text="" dxfId="39">
      <formula>"G"</formula>
    </cfRule>
  </conditionalFormatting>
  <conditionalFormatting sqref="H255">
    <cfRule type="cellIs" priority="42" operator="equal" aboveAverage="0" equalAverage="0" bottom="0" percent="0" rank="0" text="" dxfId="40">
      <formula>"G"</formula>
    </cfRule>
  </conditionalFormatting>
  <conditionalFormatting sqref="H247:H248">
    <cfRule type="cellIs" priority="43" operator="equal" aboveAverage="0" equalAverage="0" bottom="0" percent="0" rank="0" text="" dxfId="41">
      <formula>"G"</formula>
    </cfRule>
  </conditionalFormatting>
  <conditionalFormatting sqref="H254">
    <cfRule type="cellIs" priority="44" operator="equal" aboveAverage="0" equalAverage="0" bottom="0" percent="0" rank="0" text="" dxfId="42">
      <formula>"G"</formula>
    </cfRule>
  </conditionalFormatting>
  <conditionalFormatting sqref="H235">
    <cfRule type="cellIs" priority="45" operator="equal" aboveAverage="0" equalAverage="0" bottom="0" percent="0" rank="0" text="" dxfId="43">
      <formula>"G"</formula>
    </cfRule>
  </conditionalFormatting>
  <conditionalFormatting sqref="H249:H251">
    <cfRule type="cellIs" priority="46" operator="equal" aboveAverage="0" equalAverage="0" bottom="0" percent="0" rank="0" text="" dxfId="44">
      <formula>"G"</formula>
    </cfRule>
  </conditionalFormatting>
  <conditionalFormatting sqref="H236:H237">
    <cfRule type="cellIs" priority="47" operator="equal" aboveAverage="0" equalAverage="0" bottom="0" percent="0" rank="0" text="" dxfId="45">
      <formula>"G"</formula>
    </cfRule>
  </conditionalFormatting>
  <conditionalFormatting sqref="H241">
    <cfRule type="cellIs" priority="48" operator="equal" aboveAverage="0" equalAverage="0" bottom="0" percent="0" rank="0" text="" dxfId="46">
      <formula>"G"</formula>
    </cfRule>
  </conditionalFormatting>
  <conditionalFormatting sqref="H245">
    <cfRule type="cellIs" priority="49" operator="equal" aboveAverage="0" equalAverage="0" bottom="0" percent="0" rank="0" text="" dxfId="47">
      <formula>"G"</formula>
    </cfRule>
  </conditionalFormatting>
  <conditionalFormatting sqref="H293">
    <cfRule type="cellIs" priority="50" operator="equal" aboveAverage="0" equalAverage="0" bottom="0" percent="0" rank="0" text="" dxfId="48">
      <formula>"G"</formula>
    </cfRule>
  </conditionalFormatting>
  <conditionalFormatting sqref="H288:H289 H291:H292">
    <cfRule type="cellIs" priority="51" operator="equal" aboveAverage="0" equalAverage="0" bottom="0" percent="0" rank="0" text="" dxfId="49">
      <formula>"G"</formula>
    </cfRule>
  </conditionalFormatting>
  <conditionalFormatting sqref="H294">
    <cfRule type="cellIs" priority="52" operator="equal" aboveAverage="0" equalAverage="0" bottom="0" percent="0" rank="0" text="" dxfId="50">
      <formula>"G"</formula>
    </cfRule>
  </conditionalFormatting>
  <conditionalFormatting sqref="H295">
    <cfRule type="cellIs" priority="53" operator="equal" aboveAverage="0" equalAverage="0" bottom="0" percent="0" rank="0" text="" dxfId="51">
      <formula>"G"</formula>
    </cfRule>
  </conditionalFormatting>
  <conditionalFormatting sqref="H290">
    <cfRule type="cellIs" priority="54" operator="equal" aboveAverage="0" equalAverage="0" bottom="0" percent="0" rank="0" text="" dxfId="52">
      <formula>"G"</formula>
    </cfRule>
  </conditionalFormatting>
  <conditionalFormatting sqref="H296">
    <cfRule type="cellIs" priority="55" operator="equal" aboveAverage="0" equalAverage="0" bottom="0" percent="0" rank="0" text="" dxfId="53">
      <formula>"G"</formula>
    </cfRule>
  </conditionalFormatting>
  <conditionalFormatting sqref="H311">
    <cfRule type="cellIs" priority="56" operator="equal" aboveAverage="0" equalAverage="0" bottom="0" percent="0" rank="0" text="" dxfId="54">
      <formula>"G"</formula>
    </cfRule>
  </conditionalFormatting>
  <conditionalFormatting sqref="H342:H343">
    <cfRule type="cellIs" priority="57" operator="equal" aboveAverage="0" equalAverage="0" bottom="0" percent="0" rank="0" text="" dxfId="55">
      <formula>"G"</formula>
    </cfRule>
  </conditionalFormatting>
  <conditionalFormatting sqref="H9">
    <cfRule type="cellIs" priority="58" operator="equal" aboveAverage="0" equalAverage="0" bottom="0" percent="0" rank="0" text="" dxfId="56">
      <formula>"G"</formula>
    </cfRule>
  </conditionalFormatting>
  <conditionalFormatting sqref="H7">
    <cfRule type="cellIs" priority="59" operator="equal" aboveAverage="0" equalAverage="0" bottom="0" percent="0" rank="0" text="" dxfId="57">
      <formula>"G"</formula>
    </cfRule>
  </conditionalFormatting>
  <conditionalFormatting sqref="H8">
    <cfRule type="cellIs" priority="60" operator="equal" aboveAverage="0" equalAverage="0" bottom="0" percent="0" rank="0" text="" dxfId="58">
      <formula>"G"</formula>
    </cfRule>
  </conditionalFormatting>
  <conditionalFormatting sqref="H78">
    <cfRule type="cellIs" priority="61" operator="equal" aboveAverage="0" equalAverage="0" bottom="0" percent="0" rank="0" text="" dxfId="59">
      <formula>"G"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2.42"/>
    <col collapsed="false" customWidth="false" hidden="false" outlineLevel="0" max="2" min="2" style="151" width="11.42"/>
    <col collapsed="false" customWidth="true" hidden="true" outlineLevel="0" max="3" min="3" style="151" width="11.05"/>
    <col collapsed="false" customWidth="false" hidden="true" outlineLevel="0" max="4" min="4" style="151" width="11.42"/>
    <col collapsed="false" customWidth="true" hidden="true" outlineLevel="0" max="6" min="5" style="151" width="11.56"/>
    <col collapsed="false" customWidth="true" hidden="false" outlineLevel="0" max="7" min="7" style="151" width="8.56"/>
    <col collapsed="false" customWidth="false" hidden="false" outlineLevel="0" max="10" min="8" style="151" width="11.42"/>
    <col collapsed="false" customWidth="true" hidden="true" outlineLevel="0" max="14" min="11" style="151" width="11.05"/>
    <col collapsed="false" customWidth="true" hidden="false" outlineLevel="0" max="15" min="15" style="151" width="8.28"/>
    <col collapsed="false" customWidth="false" hidden="false" outlineLevel="0" max="257" min="16" style="151" width="11.42"/>
  </cols>
  <sheetData>
    <row r="1" customFormat="false" ht="34.5" hidden="false" customHeight="true" outlineLevel="0" collapsed="false">
      <c r="A1" s="152" t="s">
        <v>22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8.75" hidden="false" customHeight="false" outlineLevel="0" collapsed="false">
      <c r="A2" s="153" t="s">
        <v>2246</v>
      </c>
      <c r="B2" s="153"/>
      <c r="C2" s="153"/>
      <c r="I2" s="153" t="s">
        <v>2247</v>
      </c>
      <c r="J2" s="153"/>
      <c r="K2" s="153"/>
    </row>
    <row r="3" customFormat="false" ht="24" hidden="false" customHeight="true" outlineLevel="0" collapsed="false">
      <c r="B3" s="151" t="s">
        <v>2248</v>
      </c>
      <c r="J3" s="151" t="s">
        <v>2248</v>
      </c>
    </row>
    <row r="4" customFormat="false" ht="15.75" hidden="false" customHeight="false" outlineLevel="0" collapsed="false">
      <c r="A4" s="154" t="s">
        <v>2249</v>
      </c>
      <c r="B4" s="155"/>
      <c r="C4" s="155" t="n">
        <v>20.26</v>
      </c>
      <c r="D4" s="155" t="n">
        <v>1000</v>
      </c>
      <c r="E4" s="156" t="e">
        <f aca="false">C4/B4</f>
        <v>#DIV/0!</v>
      </c>
      <c r="F4" s="156" t="e">
        <f aca="false">E4*E4*E4</f>
        <v>#DIV/0!</v>
      </c>
      <c r="G4" s="157" t="e">
        <f aca="false">D4*F4</f>
        <v>#DIV/0!</v>
      </c>
      <c r="I4" s="154" t="s">
        <v>2249</v>
      </c>
      <c r="J4" s="155"/>
      <c r="K4" s="155" t="n">
        <v>22.93</v>
      </c>
      <c r="L4" s="155" t="n">
        <v>1000</v>
      </c>
      <c r="M4" s="156" t="e">
        <f aca="false">K4/J4</f>
        <v>#DIV/0!</v>
      </c>
      <c r="N4" s="156" t="e">
        <f aca="false">M4*M4*M4</f>
        <v>#DIV/0!</v>
      </c>
      <c r="O4" s="157" t="e">
        <f aca="false">L4*N4</f>
        <v>#DIV/0!</v>
      </c>
    </row>
    <row r="5" customFormat="false" ht="15.75" hidden="false" customHeight="false" outlineLevel="0" collapsed="false">
      <c r="A5" s="158" t="s">
        <v>9</v>
      </c>
      <c r="B5" s="159"/>
      <c r="C5" s="159" t="n">
        <v>44.94</v>
      </c>
      <c r="D5" s="159" t="n">
        <v>1000</v>
      </c>
      <c r="E5" s="160" t="e">
        <f aca="false">C5/B5</f>
        <v>#DIV/0!</v>
      </c>
      <c r="F5" s="160" t="e">
        <f aca="false">E5*E5*E5</f>
        <v>#DIV/0!</v>
      </c>
      <c r="G5" s="161" t="e">
        <f aca="false">D5*F5</f>
        <v>#DIV/0!</v>
      </c>
      <c r="I5" s="158" t="s">
        <v>9</v>
      </c>
      <c r="J5" s="159"/>
      <c r="K5" s="159" t="n">
        <v>50.25</v>
      </c>
      <c r="L5" s="159" t="n">
        <v>1000</v>
      </c>
      <c r="M5" s="160" t="e">
        <f aca="false">K5/J5</f>
        <v>#DIV/0!</v>
      </c>
      <c r="N5" s="160" t="e">
        <f aca="false">M5*M5*M5</f>
        <v>#DIV/0!</v>
      </c>
      <c r="O5" s="161" t="e">
        <f aca="false">L5*N5</f>
        <v>#DIV/0!</v>
      </c>
    </row>
    <row r="6" customFormat="false" ht="15.75" hidden="false" customHeight="false" outlineLevel="0" collapsed="false">
      <c r="A6" s="158" t="s">
        <v>3</v>
      </c>
      <c r="B6" s="159" t="n">
        <v>31.38</v>
      </c>
      <c r="C6" s="159" t="n">
        <v>22.22</v>
      </c>
      <c r="D6" s="159" t="n">
        <v>1000</v>
      </c>
      <c r="E6" s="160" t="n">
        <f aca="false">C6/B6</f>
        <v>0.708094327597196</v>
      </c>
      <c r="F6" s="160" t="n">
        <f aca="false">E6*E6*E6</f>
        <v>0.355036779985587</v>
      </c>
      <c r="G6" s="161" t="n">
        <f aca="false">D6*F6</f>
        <v>355.036779985587</v>
      </c>
      <c r="I6" s="158" t="s">
        <v>3</v>
      </c>
      <c r="J6" s="159" t="n">
        <v>36.01</v>
      </c>
      <c r="K6" s="159" t="n">
        <v>25.67</v>
      </c>
      <c r="L6" s="159" t="n">
        <v>1000</v>
      </c>
      <c r="M6" s="160" t="n">
        <f aca="false">K6/J6</f>
        <v>0.712857539572341</v>
      </c>
      <c r="N6" s="160" t="n">
        <f aca="false">M6*M6*M6</f>
        <v>0.362249873012611</v>
      </c>
      <c r="O6" s="161" t="n">
        <f aca="false">L6*N6</f>
        <v>362.249873012611</v>
      </c>
    </row>
    <row r="7" customFormat="false" ht="15.75" hidden="false" customHeight="false" outlineLevel="0" collapsed="false">
      <c r="A7" s="158" t="s">
        <v>7</v>
      </c>
      <c r="B7" s="159"/>
      <c r="C7" s="159" t="n">
        <v>48.88</v>
      </c>
      <c r="D7" s="159" t="n">
        <v>1000</v>
      </c>
      <c r="E7" s="160" t="e">
        <f aca="false">C7/B7</f>
        <v>#DIV/0!</v>
      </c>
      <c r="F7" s="160" t="e">
        <f aca="false">E7*E7*E7</f>
        <v>#DIV/0!</v>
      </c>
      <c r="G7" s="161" t="e">
        <f aca="false">D7*F7</f>
        <v>#DIV/0!</v>
      </c>
      <c r="I7" s="158" t="s">
        <v>7</v>
      </c>
      <c r="J7" s="159"/>
      <c r="K7" s="159" t="n">
        <v>55.03</v>
      </c>
      <c r="L7" s="159" t="n">
        <v>1000</v>
      </c>
      <c r="M7" s="160" t="e">
        <f aca="false">K7/J7</f>
        <v>#DIV/0!</v>
      </c>
      <c r="N7" s="160" t="e">
        <f aca="false">M7*M7*M7</f>
        <v>#DIV/0!</v>
      </c>
      <c r="O7" s="161" t="e">
        <f aca="false">L7*N7</f>
        <v>#DIV/0!</v>
      </c>
    </row>
    <row r="8" customFormat="false" ht="15.75" hidden="false" customHeight="false" outlineLevel="0" collapsed="false">
      <c r="A8" s="158" t="s">
        <v>2250</v>
      </c>
      <c r="B8" s="159"/>
      <c r="C8" s="159" t="n">
        <v>25.25</v>
      </c>
      <c r="D8" s="159" t="n">
        <v>1000</v>
      </c>
      <c r="E8" s="160" t="e">
        <f aca="false">C8/B8</f>
        <v>#DIV/0!</v>
      </c>
      <c r="F8" s="160" t="e">
        <f aca="false">E8*E8*E8</f>
        <v>#DIV/0!</v>
      </c>
      <c r="G8" s="161" t="e">
        <f aca="false">D8*F8</f>
        <v>#DIV/0!</v>
      </c>
      <c r="I8" s="158" t="s">
        <v>2250</v>
      </c>
      <c r="J8" s="159"/>
      <c r="K8" s="159" t="n">
        <v>28.56</v>
      </c>
      <c r="L8" s="159" t="n">
        <v>1000</v>
      </c>
      <c r="M8" s="160" t="e">
        <f aca="false">K8/J8</f>
        <v>#DIV/0!</v>
      </c>
      <c r="N8" s="160" t="e">
        <f aca="false">M8*M8*M8</f>
        <v>#DIV/0!</v>
      </c>
      <c r="O8" s="161" t="e">
        <f aca="false">L8*N8</f>
        <v>#DIV/0!</v>
      </c>
    </row>
    <row r="9" customFormat="false" ht="15.75" hidden="false" customHeight="false" outlineLevel="0" collapsed="false">
      <c r="A9" s="158" t="s">
        <v>2251</v>
      </c>
      <c r="B9" s="159"/>
      <c r="C9" s="159" t="n">
        <v>55.61</v>
      </c>
      <c r="D9" s="159" t="n">
        <v>1000</v>
      </c>
      <c r="E9" s="160" t="e">
        <f aca="false">C9/B9</f>
        <v>#DIV/0!</v>
      </c>
      <c r="F9" s="160" t="e">
        <f aca="false">E9*E9*E9</f>
        <v>#DIV/0!</v>
      </c>
      <c r="G9" s="161" t="e">
        <f aca="false">D9*F9</f>
        <v>#DIV/0!</v>
      </c>
      <c r="I9" s="158" t="s">
        <v>2251</v>
      </c>
      <c r="J9" s="159"/>
      <c r="K9" s="159" t="n">
        <v>62.36</v>
      </c>
      <c r="L9" s="159" t="n">
        <v>1000</v>
      </c>
      <c r="M9" s="160" t="e">
        <f aca="false">K9/J9</f>
        <v>#DIV/0!</v>
      </c>
      <c r="N9" s="160" t="e">
        <f aca="false">M9*M9*M9</f>
        <v>#DIV/0!</v>
      </c>
      <c r="O9" s="161" t="e">
        <f aca="false">L9*N9</f>
        <v>#DIV/0!</v>
      </c>
    </row>
    <row r="10" customFormat="false" ht="15.75" hidden="false" customHeight="false" outlineLevel="0" collapsed="false">
      <c r="A10" s="158" t="s">
        <v>2</v>
      </c>
      <c r="B10" s="159" t="n">
        <v>38.69</v>
      </c>
      <c r="C10" s="159" t="n">
        <v>21.75</v>
      </c>
      <c r="D10" s="159" t="n">
        <v>1000</v>
      </c>
      <c r="E10" s="160" t="n">
        <f aca="false">C10/B10</f>
        <v>0.56216076505557</v>
      </c>
      <c r="F10" s="160" t="n">
        <f aca="false">E10*E10*E10</f>
        <v>0.177656701614139</v>
      </c>
      <c r="G10" s="161" t="n">
        <f aca="false">D10*F10</f>
        <v>177.656701614139</v>
      </c>
      <c r="I10" s="158" t="s">
        <v>2</v>
      </c>
      <c r="J10" s="159" t="n">
        <v>38.69</v>
      </c>
      <c r="K10" s="159" t="n">
        <v>24.38</v>
      </c>
      <c r="L10" s="159" t="n">
        <v>1000</v>
      </c>
      <c r="M10" s="160" t="n">
        <f aca="false">K10/J10</f>
        <v>0.63013698630137</v>
      </c>
      <c r="N10" s="160" t="n">
        <f aca="false">M10*M10*M10</f>
        <v>0.250210145057928</v>
      </c>
      <c r="O10" s="161" t="n">
        <f aca="false">L10*N10</f>
        <v>250.210145057928</v>
      </c>
    </row>
    <row r="11" customFormat="false" ht="15.75" hidden="false" customHeight="false" outlineLevel="0" collapsed="false">
      <c r="A11" s="158" t="s">
        <v>6</v>
      </c>
      <c r="B11" s="159"/>
      <c r="C11" s="159" t="n">
        <v>48.08</v>
      </c>
      <c r="D11" s="159" t="n">
        <v>1000</v>
      </c>
      <c r="E11" s="160" t="e">
        <f aca="false">C11/B11</f>
        <v>#DIV/0!</v>
      </c>
      <c r="F11" s="160" t="e">
        <f aca="false">E11*E11*E11</f>
        <v>#DIV/0!</v>
      </c>
      <c r="G11" s="161" t="e">
        <f aca="false">D11*F11</f>
        <v>#DIV/0!</v>
      </c>
      <c r="I11" s="158" t="s">
        <v>6</v>
      </c>
      <c r="J11" s="159"/>
      <c r="K11" s="159" t="n">
        <v>54.61</v>
      </c>
      <c r="L11" s="159" t="n">
        <v>1000</v>
      </c>
      <c r="M11" s="160" t="e">
        <f aca="false">K11/J11</f>
        <v>#DIV/0!</v>
      </c>
      <c r="N11" s="160" t="e">
        <f aca="false">M11*M11*M11</f>
        <v>#DIV/0!</v>
      </c>
      <c r="O11" s="161" t="e">
        <f aca="false">L11*N11</f>
        <v>#DIV/0!</v>
      </c>
    </row>
    <row r="12" customFormat="false" ht="16.5" hidden="false" customHeight="false" outlineLevel="0" collapsed="false">
      <c r="A12" s="162" t="s">
        <v>2252</v>
      </c>
      <c r="B12" s="163"/>
      <c r="C12" s="163" t="n">
        <v>50.26</v>
      </c>
      <c r="D12" s="163" t="n">
        <v>1000</v>
      </c>
      <c r="E12" s="164" t="e">
        <f aca="false">C12/B12</f>
        <v>#DIV/0!</v>
      </c>
      <c r="F12" s="164" t="e">
        <f aca="false">E12*E12*E12</f>
        <v>#DIV/0!</v>
      </c>
      <c r="G12" s="165" t="e">
        <f aca="false">D12*F12</f>
        <v>#DIV/0!</v>
      </c>
      <c r="I12" s="162" t="s">
        <v>2252</v>
      </c>
      <c r="J12" s="163"/>
      <c r="K12" s="163" t="n">
        <v>56.51</v>
      </c>
      <c r="L12" s="163" t="n">
        <v>1000</v>
      </c>
      <c r="M12" s="164" t="e">
        <f aca="false">K12/J12</f>
        <v>#DIV/0!</v>
      </c>
      <c r="N12" s="164" t="e">
        <f aca="false">M12*M12*M12</f>
        <v>#DIV/0!</v>
      </c>
      <c r="O12" s="165" t="e">
        <f aca="false">L12*N12</f>
        <v>#DIV/0!</v>
      </c>
    </row>
    <row r="14" customFormat="false" ht="12.75" hidden="false" customHeight="true" outlineLevel="0" collapsed="false"/>
  </sheetData>
  <mergeCells count="3">
    <mergeCell ref="A1:O1"/>
    <mergeCell ref="A2:C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15.28"/>
    <col collapsed="false" customWidth="true" hidden="false" outlineLevel="0" max="3" min="3" style="4" width="4.56"/>
    <col collapsed="false" customWidth="true" hidden="false" outlineLevel="0" max="4" min="4" style="5" width="13.41"/>
    <col collapsed="false" customWidth="true" hidden="false" outlineLevel="0" max="5" min="5" style="5" width="10.28"/>
    <col collapsed="false" customWidth="true" hidden="false" outlineLevel="0" max="6" min="6" style="4" width="4.85"/>
    <col collapsed="false" customWidth="true" hidden="false" outlineLevel="0" max="7" min="7" style="4" width="6.13"/>
    <col collapsed="false" customWidth="true" hidden="false" outlineLevel="0" max="8" min="8" style="6" width="11.13"/>
    <col collapsed="false" customWidth="true" hidden="false" outlineLevel="0" max="9" min="9" style="7" width="7.42"/>
    <col collapsed="false" customWidth="true" hidden="false" outlineLevel="0" max="10" min="10" style="3" width="3.56"/>
    <col collapsed="false" customWidth="true" hidden="false" outlineLevel="0" max="11" min="11" style="7" width="7.85"/>
    <col collapsed="false" customWidth="true" hidden="false" outlineLevel="0" max="12" min="12" style="3" width="3.56"/>
    <col collapsed="false" customWidth="true" hidden="false" outlineLevel="0" max="13" min="13" style="7" width="7.85"/>
    <col collapsed="false" customWidth="true" hidden="false" outlineLevel="0" max="14" min="14" style="3" width="3.56"/>
    <col collapsed="false" customWidth="true" hidden="false" outlineLevel="0" max="15" min="15" style="8" width="7.42"/>
    <col collapsed="false" customWidth="true" hidden="false" outlineLevel="0" max="16" min="16" style="3" width="3.56"/>
    <col collapsed="false" customWidth="true" hidden="false" outlineLevel="0" max="17" min="17" style="7" width="8.41"/>
    <col collapsed="false" customWidth="true" hidden="false" outlineLevel="0" max="18" min="18" style="3" width="3.56"/>
    <col collapsed="false" customWidth="true" hidden="false" outlineLevel="0" max="19" min="19" style="7" width="7.42"/>
    <col collapsed="false" customWidth="true" hidden="false" outlineLevel="0" max="20" min="20" style="3" width="3.56"/>
    <col collapsed="false" customWidth="true" hidden="false" outlineLevel="0" max="21" min="21" style="2" width="6.99"/>
    <col collapsed="false" customWidth="true" hidden="false" outlineLevel="0" max="22" min="22" style="3" width="3.56"/>
    <col collapsed="false" customWidth="true" hidden="false" outlineLevel="0" max="23" min="23" style="7" width="10.13"/>
    <col collapsed="false" customWidth="true" hidden="false" outlineLevel="0" max="24" min="24" style="3" width="3.56"/>
    <col collapsed="false" customWidth="true" hidden="false" outlineLevel="0" max="25" min="25" style="7" width="8.41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6.75" hidden="false" customHeight="true" outlineLevel="0" collapsed="false">
      <c r="A1" s="9"/>
      <c r="B1" s="9"/>
      <c r="C1" s="9"/>
    </row>
    <row r="2" customFormat="false" ht="16.5" hidden="false" customHeight="true" outlineLevel="0" collapsed="false">
      <c r="A2" s="7" t="s">
        <v>0</v>
      </c>
      <c r="B2" s="7"/>
      <c r="C2" s="7"/>
      <c r="D2" s="11"/>
      <c r="F2" s="11" t="s">
        <v>1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19"/>
      <c r="I3" s="21" t="s">
        <v>2</v>
      </c>
      <c r="J3" s="21"/>
      <c r="K3" s="21" t="s">
        <v>3</v>
      </c>
      <c r="L3" s="21"/>
      <c r="M3" s="21" t="s">
        <v>4</v>
      </c>
      <c r="N3" s="21"/>
      <c r="O3" s="22" t="s">
        <v>5</v>
      </c>
      <c r="P3" s="22"/>
      <c r="Q3" s="21" t="s">
        <v>6</v>
      </c>
      <c r="R3" s="21"/>
      <c r="S3" s="21" t="s">
        <v>7</v>
      </c>
      <c r="T3" s="21"/>
      <c r="U3" s="21" t="s">
        <v>8</v>
      </c>
      <c r="V3" s="21"/>
      <c r="W3" s="21" t="s">
        <v>9</v>
      </c>
      <c r="X3" s="21"/>
      <c r="Y3" s="21" t="s">
        <v>10</v>
      </c>
      <c r="Z3" s="21"/>
      <c r="AA3" s="23" t="s">
        <v>11</v>
      </c>
    </row>
    <row r="4" s="29" customFormat="true" ht="21" hidden="false" customHeight="tru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7" t="s">
        <v>16</v>
      </c>
      <c r="F4" s="26" t="s">
        <v>17</v>
      </c>
      <c r="G4" s="26" t="s">
        <v>18</v>
      </c>
      <c r="H4" s="26" t="s">
        <v>19</v>
      </c>
      <c r="I4" s="28" t="s">
        <v>20</v>
      </c>
      <c r="J4" s="25" t="s">
        <v>21</v>
      </c>
      <c r="K4" s="28" t="s">
        <v>20</v>
      </c>
      <c r="L4" s="25" t="s">
        <v>21</v>
      </c>
      <c r="M4" s="28" t="s">
        <v>20</v>
      </c>
      <c r="N4" s="25" t="s">
        <v>21</v>
      </c>
      <c r="O4" s="28" t="s">
        <v>20</v>
      </c>
      <c r="P4" s="25" t="s">
        <v>21</v>
      </c>
      <c r="Q4" s="28" t="s">
        <v>20</v>
      </c>
      <c r="R4" s="25" t="s">
        <v>21</v>
      </c>
      <c r="S4" s="28" t="s">
        <v>20</v>
      </c>
      <c r="T4" s="25" t="s">
        <v>21</v>
      </c>
      <c r="U4" s="28" t="s">
        <v>20</v>
      </c>
      <c r="V4" s="25" t="s">
        <v>21</v>
      </c>
      <c r="W4" s="28" t="s">
        <v>20</v>
      </c>
      <c r="X4" s="25" t="s">
        <v>21</v>
      </c>
      <c r="Y4" s="28" t="s">
        <v>20</v>
      </c>
      <c r="Z4" s="25" t="s">
        <v>21</v>
      </c>
      <c r="AA4" s="23"/>
    </row>
    <row r="5" customFormat="false" ht="14.25" hidden="false" customHeight="true" outlineLevel="0" collapsed="false">
      <c r="A5" s="30" t="n">
        <v>1</v>
      </c>
      <c r="B5" s="31" t="s">
        <v>212</v>
      </c>
      <c r="C5" s="75" t="s">
        <v>23</v>
      </c>
      <c r="D5" s="75" t="s">
        <v>1514</v>
      </c>
      <c r="E5" s="75" t="s">
        <v>1515</v>
      </c>
      <c r="F5" s="116" t="s">
        <v>1332</v>
      </c>
      <c r="G5" s="76" t="s">
        <v>216</v>
      </c>
      <c r="H5" s="91" t="s">
        <v>1516</v>
      </c>
      <c r="I5" s="77" t="n">
        <v>4220</v>
      </c>
      <c r="J5" s="37" t="n">
        <v>192</v>
      </c>
      <c r="K5" s="77" t="s">
        <v>1517</v>
      </c>
      <c r="L5" s="37" t="n">
        <v>296</v>
      </c>
      <c r="M5" s="77" t="s">
        <v>1518</v>
      </c>
      <c r="N5" s="37" t="n">
        <v>226</v>
      </c>
      <c r="O5" s="78" t="n">
        <v>3722</v>
      </c>
      <c r="P5" s="37" t="n">
        <v>233</v>
      </c>
      <c r="Q5" s="36" t="s">
        <v>1519</v>
      </c>
      <c r="R5" s="37" t="n">
        <v>177</v>
      </c>
      <c r="S5" s="77" t="n">
        <v>12787</v>
      </c>
      <c r="T5" s="37" t="n">
        <v>245</v>
      </c>
      <c r="U5" s="36" t="s">
        <v>1520</v>
      </c>
      <c r="V5" s="37" t="n">
        <v>188</v>
      </c>
      <c r="W5" s="77" t="n">
        <v>12397</v>
      </c>
      <c r="X5" s="37" t="n">
        <v>214</v>
      </c>
      <c r="Y5" s="77" t="n">
        <v>13075</v>
      </c>
      <c r="Z5" s="37" t="n">
        <v>241</v>
      </c>
      <c r="AA5" s="138" t="n">
        <f aca="false">Z5+X5+V5+T5+R5+P5+N5+L5+J5</f>
        <v>2012</v>
      </c>
    </row>
    <row r="6" customFormat="false" ht="14.25" hidden="false" customHeight="true" outlineLevel="0" collapsed="false">
      <c r="A6" s="49" t="n">
        <v>2</v>
      </c>
      <c r="B6" s="50" t="s">
        <v>212</v>
      </c>
      <c r="C6" s="51" t="s">
        <v>23</v>
      </c>
      <c r="D6" s="51" t="s">
        <v>1648</v>
      </c>
      <c r="E6" s="51" t="s">
        <v>1649</v>
      </c>
      <c r="F6" s="119" t="s">
        <v>1332</v>
      </c>
      <c r="G6" s="53" t="s">
        <v>216</v>
      </c>
      <c r="H6" s="113" t="s">
        <v>1650</v>
      </c>
      <c r="I6" s="58"/>
      <c r="J6" s="56"/>
      <c r="K6" s="55" t="s">
        <v>1651</v>
      </c>
      <c r="L6" s="56" t="n">
        <v>52</v>
      </c>
      <c r="M6" s="55" t="s">
        <v>1652</v>
      </c>
      <c r="N6" s="56" t="n">
        <v>95</v>
      </c>
      <c r="O6" s="63" t="n">
        <v>4604</v>
      </c>
      <c r="P6" s="56" t="n">
        <v>123</v>
      </c>
      <c r="Q6" s="58"/>
      <c r="R6" s="56"/>
      <c r="S6" s="58" t="s">
        <v>67</v>
      </c>
      <c r="T6" s="56" t="n">
        <v>0</v>
      </c>
      <c r="U6" s="58" t="s">
        <v>1653</v>
      </c>
      <c r="V6" s="56" t="n">
        <v>118</v>
      </c>
      <c r="W6" s="55" t="n">
        <v>14742</v>
      </c>
      <c r="X6" s="56" t="n">
        <v>102</v>
      </c>
      <c r="Y6" s="58" t="s">
        <v>67</v>
      </c>
      <c r="Z6" s="56" t="n">
        <v>0</v>
      </c>
      <c r="AA6" s="39" t="n">
        <f aca="false">Z6+X6+V6+T6+R6+P6+N6+L6+J6</f>
        <v>490</v>
      </c>
    </row>
    <row r="7" customFormat="false" ht="14.25" hidden="false" customHeight="true" outlineLevel="0" collapsed="false">
      <c r="A7" s="49" t="n">
        <v>3</v>
      </c>
      <c r="B7" s="50" t="s">
        <v>212</v>
      </c>
      <c r="C7" s="51" t="s">
        <v>23</v>
      </c>
      <c r="D7" s="51" t="s">
        <v>1664</v>
      </c>
      <c r="E7" s="51" t="s">
        <v>1665</v>
      </c>
      <c r="F7" s="119" t="s">
        <v>1332</v>
      </c>
      <c r="G7" s="53" t="s">
        <v>216</v>
      </c>
      <c r="H7" s="54" t="s">
        <v>1666</v>
      </c>
      <c r="I7" s="55"/>
      <c r="J7" s="56"/>
      <c r="K7" s="55"/>
      <c r="L7" s="56"/>
      <c r="M7" s="55"/>
      <c r="N7" s="56"/>
      <c r="O7" s="63" t="n">
        <v>5356</v>
      </c>
      <c r="P7" s="56" t="n">
        <v>78</v>
      </c>
      <c r="Q7" s="58"/>
      <c r="R7" s="56"/>
      <c r="S7" s="55"/>
      <c r="T7" s="56"/>
      <c r="U7" s="58" t="s">
        <v>1667</v>
      </c>
      <c r="V7" s="56" t="n">
        <v>96</v>
      </c>
      <c r="W7" s="55"/>
      <c r="X7" s="56"/>
      <c r="Y7" s="55"/>
      <c r="Z7" s="56"/>
      <c r="AA7" s="39" t="n">
        <f aca="false">Z7+X7+V7+T7+R7+P7+N7+L7+J7</f>
        <v>174</v>
      </c>
    </row>
    <row r="8" customFormat="false" ht="14.25" hidden="false" customHeight="true" outlineLevel="0" collapsed="false">
      <c r="A8" s="49" t="n">
        <v>4</v>
      </c>
      <c r="B8" s="50" t="s">
        <v>559</v>
      </c>
      <c r="C8" s="51" t="s">
        <v>23</v>
      </c>
      <c r="D8" s="51" t="s">
        <v>1714</v>
      </c>
      <c r="E8" s="51" t="s">
        <v>1715</v>
      </c>
      <c r="F8" s="119" t="s">
        <v>1332</v>
      </c>
      <c r="G8" s="53" t="s">
        <v>562</v>
      </c>
      <c r="H8" s="54" t="s">
        <v>1716</v>
      </c>
      <c r="I8" s="55" t="n">
        <v>3869</v>
      </c>
      <c r="J8" s="56" t="n">
        <v>250</v>
      </c>
      <c r="K8" s="55" t="s">
        <v>1717</v>
      </c>
      <c r="L8" s="56" t="n">
        <v>227</v>
      </c>
      <c r="M8" s="55" t="s">
        <v>1314</v>
      </c>
      <c r="N8" s="56" t="n">
        <v>286</v>
      </c>
      <c r="O8" s="57" t="s">
        <v>684</v>
      </c>
      <c r="P8" s="56" t="n">
        <v>307</v>
      </c>
      <c r="Q8" s="58" t="s">
        <v>1718</v>
      </c>
      <c r="R8" s="56" t="n">
        <v>269</v>
      </c>
      <c r="S8" s="55" t="n">
        <v>13078</v>
      </c>
      <c r="T8" s="56" t="n">
        <v>222</v>
      </c>
      <c r="U8" s="58" t="s">
        <v>1719</v>
      </c>
      <c r="V8" s="56" t="n">
        <v>308</v>
      </c>
      <c r="W8" s="55" t="n">
        <v>11323</v>
      </c>
      <c r="X8" s="56" t="n">
        <v>323</v>
      </c>
      <c r="Y8" s="55" t="n">
        <v>12283</v>
      </c>
      <c r="Z8" s="56" t="n">
        <v>317</v>
      </c>
      <c r="AA8" s="39" t="n">
        <f aca="false">Z8+X8+V8+T8+R8+P8+N8+L8+J8</f>
        <v>2509</v>
      </c>
    </row>
    <row r="9" customFormat="false" ht="14.25" hidden="false" customHeight="true" outlineLevel="0" collapsed="false">
      <c r="A9" s="49" t="n">
        <v>5</v>
      </c>
      <c r="B9" s="50" t="s">
        <v>559</v>
      </c>
      <c r="C9" s="51" t="s">
        <v>23</v>
      </c>
      <c r="D9" s="51" t="s">
        <v>1775</v>
      </c>
      <c r="E9" s="51" t="s">
        <v>1776</v>
      </c>
      <c r="F9" s="119" t="s">
        <v>1332</v>
      </c>
      <c r="G9" s="53" t="s">
        <v>562</v>
      </c>
      <c r="H9" s="54" t="s">
        <v>1777</v>
      </c>
      <c r="I9" s="55" t="n">
        <v>4746</v>
      </c>
      <c r="J9" s="56" t="n">
        <v>135</v>
      </c>
      <c r="K9" s="55" t="s">
        <v>388</v>
      </c>
      <c r="L9" s="56" t="n">
        <v>161</v>
      </c>
      <c r="M9" s="55" t="s">
        <v>843</v>
      </c>
      <c r="N9" s="56" t="n">
        <v>303</v>
      </c>
      <c r="O9" s="57" t="s">
        <v>1778</v>
      </c>
      <c r="P9" s="56" t="n">
        <v>213</v>
      </c>
      <c r="Q9" s="58" t="s">
        <v>1779</v>
      </c>
      <c r="R9" s="56" t="n">
        <v>112</v>
      </c>
      <c r="S9" s="55" t="n">
        <v>13943</v>
      </c>
      <c r="T9" s="56" t="n">
        <v>169</v>
      </c>
      <c r="U9" s="58" t="s">
        <v>1780</v>
      </c>
      <c r="V9" s="56" t="n">
        <v>289</v>
      </c>
      <c r="W9" s="55" t="n">
        <v>12887</v>
      </c>
      <c r="X9" s="56" t="n">
        <v>180</v>
      </c>
      <c r="Y9" s="55" t="n">
        <v>13332</v>
      </c>
      <c r="Z9" s="56" t="n">
        <v>222</v>
      </c>
      <c r="AA9" s="39" t="n">
        <f aca="false">Z9+X9+V9+T9+R9+P9+N9+L9+J9</f>
        <v>1784</v>
      </c>
    </row>
    <row r="10" customFormat="false" ht="14.25" hidden="false" customHeight="true" outlineLevel="0" collapsed="false">
      <c r="A10" s="49" t="n">
        <v>6</v>
      </c>
      <c r="B10" s="50" t="s">
        <v>559</v>
      </c>
      <c r="C10" s="51" t="s">
        <v>23</v>
      </c>
      <c r="D10" s="51" t="s">
        <v>1851</v>
      </c>
      <c r="E10" s="51" t="s">
        <v>1852</v>
      </c>
      <c r="F10" s="119" t="s">
        <v>1332</v>
      </c>
      <c r="G10" s="53" t="s">
        <v>562</v>
      </c>
      <c r="H10" s="59" t="s">
        <v>1853</v>
      </c>
      <c r="I10" s="55"/>
      <c r="J10" s="56"/>
      <c r="K10" s="55" t="s">
        <v>67</v>
      </c>
      <c r="L10" s="56" t="n">
        <v>0</v>
      </c>
      <c r="M10" s="55" t="s">
        <v>67</v>
      </c>
      <c r="N10" s="56" t="n">
        <v>0</v>
      </c>
      <c r="O10" s="57" t="s">
        <v>67</v>
      </c>
      <c r="P10" s="56" t="n">
        <v>0</v>
      </c>
      <c r="Q10" s="58"/>
      <c r="R10" s="56"/>
      <c r="S10" s="55" t="s">
        <v>67</v>
      </c>
      <c r="T10" s="56" t="n">
        <v>0</v>
      </c>
      <c r="U10" s="58" t="s">
        <v>67</v>
      </c>
      <c r="V10" s="56" t="n">
        <v>0</v>
      </c>
      <c r="W10" s="55" t="s">
        <v>67</v>
      </c>
      <c r="X10" s="56" t="n">
        <v>0</v>
      </c>
      <c r="Y10" s="55" t="s">
        <v>67</v>
      </c>
      <c r="Z10" s="56" t="n">
        <v>0</v>
      </c>
      <c r="AA10" s="39" t="n">
        <f aca="false">Z10+X10+V10+T10+R10+P10+N10+L10+J10</f>
        <v>0</v>
      </c>
    </row>
    <row r="11" customFormat="false" ht="14.25" hidden="false" customHeight="true" outlineLevel="0" collapsed="false">
      <c r="A11" s="49" t="n">
        <v>7</v>
      </c>
      <c r="B11" s="50" t="s">
        <v>870</v>
      </c>
      <c r="C11" s="51" t="s">
        <v>23</v>
      </c>
      <c r="D11" s="51" t="s">
        <v>1880</v>
      </c>
      <c r="E11" s="51" t="s">
        <v>1832</v>
      </c>
      <c r="F11" s="119" t="s">
        <v>1332</v>
      </c>
      <c r="G11" s="53" t="s">
        <v>889</v>
      </c>
      <c r="H11" s="54" t="s">
        <v>1881</v>
      </c>
      <c r="I11" s="55" t="n">
        <v>4045</v>
      </c>
      <c r="J11" s="56" t="n">
        <v>218</v>
      </c>
      <c r="K11" s="55" t="s">
        <v>1882</v>
      </c>
      <c r="L11" s="56" t="n">
        <v>220</v>
      </c>
      <c r="M11" s="55" t="s">
        <v>1883</v>
      </c>
      <c r="N11" s="56" t="n">
        <v>433</v>
      </c>
      <c r="O11" s="57" t="s">
        <v>1243</v>
      </c>
      <c r="P11" s="56" t="n">
        <v>294</v>
      </c>
      <c r="Q11" s="58" t="s">
        <v>1884</v>
      </c>
      <c r="R11" s="56" t="n">
        <v>199</v>
      </c>
      <c r="S11" s="55" t="n">
        <v>12967</v>
      </c>
      <c r="T11" s="56" t="n">
        <v>231</v>
      </c>
      <c r="U11" s="58" t="s">
        <v>1885</v>
      </c>
      <c r="V11" s="56" t="n">
        <v>381</v>
      </c>
      <c r="W11" s="55" t="n">
        <v>11385</v>
      </c>
      <c r="X11" s="56" t="n">
        <v>315</v>
      </c>
      <c r="Y11" s="55" t="n">
        <v>12037</v>
      </c>
      <c r="Z11" s="56" t="n">
        <v>347</v>
      </c>
      <c r="AA11" s="39" t="n">
        <f aca="false">Z11+X11+V11+T11+R11+P11+N11+L11+J11</f>
        <v>2638</v>
      </c>
    </row>
    <row r="12" customFormat="false" ht="14.25" hidden="false" customHeight="true" outlineLevel="0" collapsed="false">
      <c r="A12" s="49" t="n">
        <v>8</v>
      </c>
      <c r="B12" s="50" t="s">
        <v>870</v>
      </c>
      <c r="C12" s="51" t="s">
        <v>23</v>
      </c>
      <c r="D12" s="51" t="s">
        <v>1886</v>
      </c>
      <c r="E12" s="51" t="s">
        <v>1887</v>
      </c>
      <c r="F12" s="119" t="s">
        <v>1332</v>
      </c>
      <c r="G12" s="53" t="n">
        <v>2003</v>
      </c>
      <c r="H12" s="59" t="s">
        <v>1888</v>
      </c>
      <c r="I12" s="55" t="n">
        <v>3517</v>
      </c>
      <c r="J12" s="56" t="n">
        <v>333</v>
      </c>
      <c r="K12" s="58" t="s">
        <v>1889</v>
      </c>
      <c r="L12" s="56" t="n">
        <v>292</v>
      </c>
      <c r="M12" s="58" t="s">
        <v>1890</v>
      </c>
      <c r="N12" s="56" t="n">
        <v>254</v>
      </c>
      <c r="O12" s="57" t="s">
        <v>1041</v>
      </c>
      <c r="P12" s="56" t="n">
        <v>311</v>
      </c>
      <c r="Q12" s="58" t="s">
        <v>1891</v>
      </c>
      <c r="R12" s="56" t="n">
        <v>267</v>
      </c>
      <c r="S12" s="55" t="n">
        <v>12634</v>
      </c>
      <c r="T12" s="56" t="n">
        <v>258</v>
      </c>
      <c r="U12" s="58" t="s">
        <v>1892</v>
      </c>
      <c r="V12" s="56" t="n">
        <v>236</v>
      </c>
      <c r="W12" s="55" t="n">
        <v>11421</v>
      </c>
      <c r="X12" s="56" t="n">
        <v>310</v>
      </c>
      <c r="Y12" s="55" t="n">
        <v>12625</v>
      </c>
      <c r="Z12" s="56" t="n">
        <v>281</v>
      </c>
      <c r="AA12" s="39" t="n">
        <f aca="false">Z12+X12+V12+T12+R12+P12+N12+L12+J12</f>
        <v>2542</v>
      </c>
    </row>
    <row r="13" customFormat="false" ht="14.25" hidden="false" customHeight="true" outlineLevel="0" collapsed="false">
      <c r="A13" s="49" t="n">
        <v>9</v>
      </c>
      <c r="B13" s="50" t="s">
        <v>870</v>
      </c>
      <c r="C13" s="51" t="s">
        <v>23</v>
      </c>
      <c r="D13" s="51" t="s">
        <v>1233</v>
      </c>
      <c r="E13" s="51" t="s">
        <v>1893</v>
      </c>
      <c r="F13" s="119" t="s">
        <v>1332</v>
      </c>
      <c r="G13" s="53" t="s">
        <v>889</v>
      </c>
      <c r="H13" s="59" t="s">
        <v>1894</v>
      </c>
      <c r="I13" s="58" t="s">
        <v>1895</v>
      </c>
      <c r="J13" s="56" t="n">
        <v>245</v>
      </c>
      <c r="K13" s="58" t="s">
        <v>1896</v>
      </c>
      <c r="L13" s="56" t="n">
        <v>269</v>
      </c>
      <c r="M13" s="55" t="s">
        <v>1770</v>
      </c>
      <c r="N13" s="56" t="n">
        <v>291</v>
      </c>
      <c r="O13" s="63" t="s">
        <v>1897</v>
      </c>
      <c r="P13" s="56" t="n">
        <v>313</v>
      </c>
      <c r="Q13" s="58" t="s">
        <v>1898</v>
      </c>
      <c r="R13" s="56" t="n">
        <v>221</v>
      </c>
      <c r="S13" s="58" t="s">
        <v>1899</v>
      </c>
      <c r="T13" s="56" t="n">
        <v>274</v>
      </c>
      <c r="U13" s="58" t="s">
        <v>1900</v>
      </c>
      <c r="V13" s="56" t="n">
        <v>294</v>
      </c>
      <c r="W13" s="55" t="n">
        <v>11423</v>
      </c>
      <c r="X13" s="56" t="n">
        <v>310</v>
      </c>
      <c r="Y13" s="58" t="s">
        <v>1901</v>
      </c>
      <c r="Z13" s="56" t="n">
        <v>317</v>
      </c>
      <c r="AA13" s="39" t="n">
        <f aca="false">Z13+X13+V13+T13+R13+P13+N13+L13+J13</f>
        <v>2534</v>
      </c>
    </row>
    <row r="14" customFormat="false" ht="14.25" hidden="false" customHeight="true" outlineLevel="0" collapsed="false">
      <c r="A14" s="49" t="n">
        <v>10</v>
      </c>
      <c r="B14" s="50" t="s">
        <v>870</v>
      </c>
      <c r="C14" s="51" t="s">
        <v>23</v>
      </c>
      <c r="D14" s="51" t="s">
        <v>1914</v>
      </c>
      <c r="E14" s="51" t="s">
        <v>1915</v>
      </c>
      <c r="F14" s="119" t="s">
        <v>1332</v>
      </c>
      <c r="G14" s="53" t="s">
        <v>889</v>
      </c>
      <c r="H14" s="59" t="s">
        <v>1916</v>
      </c>
      <c r="I14" s="55" t="n">
        <v>3761</v>
      </c>
      <c r="J14" s="56" t="n">
        <v>272</v>
      </c>
      <c r="K14" s="58" t="s">
        <v>1917</v>
      </c>
      <c r="L14" s="56" t="n">
        <v>260</v>
      </c>
      <c r="M14" s="58" t="s">
        <v>1918</v>
      </c>
      <c r="N14" s="56" t="n">
        <v>251</v>
      </c>
      <c r="O14" s="57" t="s">
        <v>1919</v>
      </c>
      <c r="P14" s="56" t="n">
        <v>306</v>
      </c>
      <c r="Q14" s="58" t="s">
        <v>1920</v>
      </c>
      <c r="R14" s="56" t="n">
        <v>195</v>
      </c>
      <c r="S14" s="55" t="n">
        <v>12962</v>
      </c>
      <c r="T14" s="56" t="n">
        <v>231</v>
      </c>
      <c r="U14" s="58" t="s">
        <v>1921</v>
      </c>
      <c r="V14" s="56" t="n">
        <v>237</v>
      </c>
      <c r="W14" s="55" t="n">
        <v>11458</v>
      </c>
      <c r="X14" s="56" t="n">
        <v>305</v>
      </c>
      <c r="Y14" s="55" t="n">
        <v>12705</v>
      </c>
      <c r="Z14" s="56" t="n">
        <v>273</v>
      </c>
      <c r="AA14" s="39" t="n">
        <f aca="false">Z14+X14+V14+T14+R14+P14+N14+L14+J14</f>
        <v>2330</v>
      </c>
    </row>
    <row r="15" customFormat="false" ht="14.25" hidden="false" customHeight="true" outlineLevel="0" collapsed="false">
      <c r="A15" s="49" t="n">
        <v>11</v>
      </c>
      <c r="B15" s="50" t="s">
        <v>870</v>
      </c>
      <c r="C15" s="51" t="s">
        <v>23</v>
      </c>
      <c r="D15" s="51" t="s">
        <v>1938</v>
      </c>
      <c r="E15" s="51" t="s">
        <v>1939</v>
      </c>
      <c r="F15" s="119" t="s">
        <v>1332</v>
      </c>
      <c r="G15" s="53" t="s">
        <v>873</v>
      </c>
      <c r="H15" s="54" t="s">
        <v>1940</v>
      </c>
      <c r="I15" s="55" t="n">
        <v>4289</v>
      </c>
      <c r="J15" s="56" t="n">
        <v>183</v>
      </c>
      <c r="K15" s="55" t="s">
        <v>1917</v>
      </c>
      <c r="L15" s="56" t="n">
        <v>260</v>
      </c>
      <c r="M15" s="55" t="s">
        <v>1941</v>
      </c>
      <c r="N15" s="56" t="n">
        <v>280</v>
      </c>
      <c r="O15" s="57" t="s">
        <v>1942</v>
      </c>
      <c r="P15" s="56" t="n">
        <v>308</v>
      </c>
      <c r="Q15" s="58" t="s">
        <v>1943</v>
      </c>
      <c r="R15" s="56" t="n">
        <v>134</v>
      </c>
      <c r="S15" s="55" t="n">
        <v>12765</v>
      </c>
      <c r="T15" s="56" t="n">
        <v>247</v>
      </c>
      <c r="U15" s="58" t="s">
        <v>67</v>
      </c>
      <c r="V15" s="56" t="n">
        <v>0</v>
      </c>
      <c r="W15" s="55" t="n">
        <v>11817</v>
      </c>
      <c r="X15" s="56" t="n">
        <v>265</v>
      </c>
      <c r="Y15" s="55" t="n">
        <v>12738</v>
      </c>
      <c r="Z15" s="56" t="n">
        <v>270</v>
      </c>
      <c r="AA15" s="39" t="n">
        <f aca="false">Z15+X15+V15+T15+R15+P15+N15+L15+J15</f>
        <v>1947</v>
      </c>
    </row>
    <row r="16" customFormat="false" ht="14.25" hidden="false" customHeight="true" outlineLevel="0" collapsed="false">
      <c r="A16" s="49" t="n">
        <v>12</v>
      </c>
      <c r="B16" s="50" t="s">
        <v>870</v>
      </c>
      <c r="C16" s="51" t="s">
        <v>23</v>
      </c>
      <c r="D16" s="51" t="s">
        <v>1958</v>
      </c>
      <c r="E16" s="51" t="s">
        <v>1665</v>
      </c>
      <c r="F16" s="119" t="s">
        <v>1332</v>
      </c>
      <c r="G16" s="53" t="s">
        <v>873</v>
      </c>
      <c r="H16" s="54" t="s">
        <v>1959</v>
      </c>
      <c r="I16" s="55" t="n">
        <v>4444</v>
      </c>
      <c r="J16" s="56" t="n">
        <v>165</v>
      </c>
      <c r="K16" s="55" t="s">
        <v>1960</v>
      </c>
      <c r="L16" s="56" t="n">
        <v>174</v>
      </c>
      <c r="M16" s="55" t="s">
        <v>1961</v>
      </c>
      <c r="N16" s="56" t="n">
        <v>213</v>
      </c>
      <c r="O16" s="57" t="s">
        <v>1962</v>
      </c>
      <c r="P16" s="56" t="n">
        <v>212</v>
      </c>
      <c r="Q16" s="58" t="s">
        <v>1963</v>
      </c>
      <c r="R16" s="56" t="n">
        <v>135</v>
      </c>
      <c r="S16" s="55" t="n">
        <v>14060</v>
      </c>
      <c r="T16" s="56" t="n">
        <v>163</v>
      </c>
      <c r="U16" s="58" t="s">
        <v>1964</v>
      </c>
      <c r="V16" s="56" t="n">
        <v>214</v>
      </c>
      <c r="W16" s="55" t="n">
        <v>12570</v>
      </c>
      <c r="X16" s="56" t="n">
        <v>201</v>
      </c>
      <c r="Y16" s="55" t="n">
        <v>13599</v>
      </c>
      <c r="Z16" s="56" t="n">
        <v>204</v>
      </c>
      <c r="AA16" s="39" t="n">
        <f aca="false">Z16+X16+V16+T16+R16+P16+N16+L16+J16</f>
        <v>1681</v>
      </c>
    </row>
    <row r="17" customFormat="false" ht="14.25" hidden="false" customHeight="true" outlineLevel="0" collapsed="false">
      <c r="A17" s="49" t="n">
        <v>13</v>
      </c>
      <c r="B17" s="50" t="s">
        <v>870</v>
      </c>
      <c r="C17" s="51" t="s">
        <v>23</v>
      </c>
      <c r="D17" s="51" t="s">
        <v>1965</v>
      </c>
      <c r="E17" s="51" t="s">
        <v>1966</v>
      </c>
      <c r="F17" s="119" t="s">
        <v>1332</v>
      </c>
      <c r="G17" s="53" t="s">
        <v>889</v>
      </c>
      <c r="H17" s="54" t="s">
        <v>1967</v>
      </c>
      <c r="I17" s="55" t="n">
        <v>4222</v>
      </c>
      <c r="J17" s="56" t="n">
        <v>192</v>
      </c>
      <c r="K17" s="55" t="s">
        <v>1968</v>
      </c>
      <c r="L17" s="56" t="n">
        <v>179</v>
      </c>
      <c r="M17" s="55" t="s">
        <v>1969</v>
      </c>
      <c r="N17" s="56" t="n">
        <v>150</v>
      </c>
      <c r="O17" s="63" t="s">
        <v>719</v>
      </c>
      <c r="P17" s="56" t="n">
        <v>199</v>
      </c>
      <c r="Q17" s="58" t="s">
        <v>1970</v>
      </c>
      <c r="R17" s="56" t="n">
        <v>168</v>
      </c>
      <c r="S17" s="55" t="n">
        <v>13695</v>
      </c>
      <c r="T17" s="56" t="n">
        <v>182</v>
      </c>
      <c r="U17" s="58" t="s">
        <v>1971</v>
      </c>
      <c r="V17" s="56" t="n">
        <v>160</v>
      </c>
      <c r="W17" s="55" t="n">
        <v>12570</v>
      </c>
      <c r="X17" s="56" t="n">
        <v>201</v>
      </c>
      <c r="Y17" s="55" t="n">
        <v>13464</v>
      </c>
      <c r="Z17" s="56" t="n">
        <v>212</v>
      </c>
      <c r="AA17" s="39" t="n">
        <f aca="false">Z17+X17+V17+T17+R17+P17+N17+L17+J17</f>
        <v>1643</v>
      </c>
    </row>
    <row r="18" customFormat="false" ht="14.25" hidden="false" customHeight="true" outlineLevel="0" collapsed="false">
      <c r="A18" s="49" t="n">
        <v>14</v>
      </c>
      <c r="B18" s="50" t="s">
        <v>870</v>
      </c>
      <c r="C18" s="51" t="s">
        <v>23</v>
      </c>
      <c r="D18" s="51" t="s">
        <v>1979</v>
      </c>
      <c r="E18" s="51" t="s">
        <v>1980</v>
      </c>
      <c r="F18" s="119" t="s">
        <v>1332</v>
      </c>
      <c r="G18" s="53" t="s">
        <v>873</v>
      </c>
      <c r="H18" s="54" t="s">
        <v>1981</v>
      </c>
      <c r="I18" s="55"/>
      <c r="J18" s="56"/>
      <c r="K18" s="55" t="s">
        <v>1982</v>
      </c>
      <c r="L18" s="56" t="n">
        <v>290</v>
      </c>
      <c r="M18" s="55" t="s">
        <v>1983</v>
      </c>
      <c r="N18" s="56" t="n">
        <v>266</v>
      </c>
      <c r="O18" s="57" t="s">
        <v>1984</v>
      </c>
      <c r="P18" s="56" t="n">
        <v>316</v>
      </c>
      <c r="Q18" s="58" t="s">
        <v>1985</v>
      </c>
      <c r="R18" s="56" t="n">
        <v>221</v>
      </c>
      <c r="S18" s="55"/>
      <c r="T18" s="56"/>
      <c r="U18" s="58" t="s">
        <v>1986</v>
      </c>
      <c r="V18" s="56" t="n">
        <v>257</v>
      </c>
      <c r="W18" s="55" t="n">
        <v>11971</v>
      </c>
      <c r="X18" s="56" t="n">
        <v>250</v>
      </c>
      <c r="Y18" s="55"/>
      <c r="Z18" s="56"/>
      <c r="AA18" s="39" t="n">
        <f aca="false">Z18+X18+V18+T18+R18+P18+N18+L18+J18</f>
        <v>1600</v>
      </c>
    </row>
    <row r="19" customFormat="false" ht="14.25" hidden="false" customHeight="true" outlineLevel="0" collapsed="false">
      <c r="A19" s="49" t="n">
        <v>15</v>
      </c>
      <c r="B19" s="50" t="s">
        <v>870</v>
      </c>
      <c r="C19" s="51" t="s">
        <v>23</v>
      </c>
      <c r="D19" s="51" t="s">
        <v>1987</v>
      </c>
      <c r="E19" s="51" t="s">
        <v>1988</v>
      </c>
      <c r="F19" s="119" t="s">
        <v>1332</v>
      </c>
      <c r="G19" s="53" t="s">
        <v>889</v>
      </c>
      <c r="H19" s="113" t="s">
        <v>1989</v>
      </c>
      <c r="I19" s="58" t="s">
        <v>1990</v>
      </c>
      <c r="J19" s="56" t="n">
        <v>242</v>
      </c>
      <c r="K19" s="55"/>
      <c r="L19" s="56"/>
      <c r="M19" s="55"/>
      <c r="N19" s="56"/>
      <c r="O19" s="63" t="s">
        <v>1991</v>
      </c>
      <c r="P19" s="56" t="n">
        <v>282</v>
      </c>
      <c r="Q19" s="58" t="s">
        <v>1992</v>
      </c>
      <c r="R19" s="56" t="n">
        <v>188</v>
      </c>
      <c r="S19" s="58" t="s">
        <v>1993</v>
      </c>
      <c r="T19" s="56" t="n">
        <v>196</v>
      </c>
      <c r="U19" s="58" t="s">
        <v>1994</v>
      </c>
      <c r="V19" s="56" t="n">
        <v>268</v>
      </c>
      <c r="W19" s="55"/>
      <c r="X19" s="56"/>
      <c r="Y19" s="58" t="s">
        <v>1995</v>
      </c>
      <c r="Z19" s="56" t="n">
        <v>255</v>
      </c>
      <c r="AA19" s="39" t="n">
        <f aca="false">Z19+X19+V19+T19+R19+P19+N19+L19+J19</f>
        <v>1431</v>
      </c>
    </row>
    <row r="20" customFormat="false" ht="14.25" hidden="false" customHeight="true" outlineLevel="0" collapsed="false">
      <c r="A20" s="49" t="n">
        <v>16</v>
      </c>
      <c r="B20" s="50" t="s">
        <v>1006</v>
      </c>
      <c r="C20" s="51" t="s">
        <v>23</v>
      </c>
      <c r="D20" s="51" t="s">
        <v>1015</v>
      </c>
      <c r="E20" s="51" t="s">
        <v>2080</v>
      </c>
      <c r="F20" s="119" t="s">
        <v>1332</v>
      </c>
      <c r="G20" s="53" t="s">
        <v>1046</v>
      </c>
      <c r="H20" s="54" t="s">
        <v>2081</v>
      </c>
      <c r="I20" s="55" t="n">
        <v>3646</v>
      </c>
      <c r="J20" s="56" t="n">
        <v>298</v>
      </c>
      <c r="K20" s="55" t="s">
        <v>2082</v>
      </c>
      <c r="L20" s="56" t="n">
        <v>265</v>
      </c>
      <c r="M20" s="55" t="s">
        <v>2083</v>
      </c>
      <c r="N20" s="56" t="n">
        <v>284</v>
      </c>
      <c r="O20" s="57" t="s">
        <v>1605</v>
      </c>
      <c r="P20" s="56" t="n">
        <v>284</v>
      </c>
      <c r="Q20" s="58" t="s">
        <v>2084</v>
      </c>
      <c r="R20" s="56" t="n">
        <v>272</v>
      </c>
      <c r="S20" s="55" t="n">
        <v>12492</v>
      </c>
      <c r="T20" s="56" t="n">
        <v>272</v>
      </c>
      <c r="U20" s="58" t="s">
        <v>1112</v>
      </c>
      <c r="V20" s="56" t="n">
        <v>264</v>
      </c>
      <c r="W20" s="55" t="n">
        <v>11511</v>
      </c>
      <c r="X20" s="56" t="n">
        <v>299</v>
      </c>
      <c r="Y20" s="55" t="n">
        <v>12216</v>
      </c>
      <c r="Z20" s="56" t="n">
        <v>325</v>
      </c>
      <c r="AA20" s="39" t="n">
        <f aca="false">Z20+X20+V20+T20+R20+P20+N20+L20+J20</f>
        <v>2563</v>
      </c>
    </row>
    <row r="21" customFormat="false" ht="14.25" hidden="false" customHeight="true" outlineLevel="0" collapsed="false">
      <c r="A21" s="49" t="n">
        <v>17</v>
      </c>
      <c r="B21" s="50" t="s">
        <v>1006</v>
      </c>
      <c r="C21" s="51" t="s">
        <v>23</v>
      </c>
      <c r="D21" s="51" t="s">
        <v>2113</v>
      </c>
      <c r="E21" s="51" t="s">
        <v>2114</v>
      </c>
      <c r="F21" s="119" t="s">
        <v>1332</v>
      </c>
      <c r="G21" s="53" t="s">
        <v>1024</v>
      </c>
      <c r="H21" s="54" t="s">
        <v>2115</v>
      </c>
      <c r="I21" s="55"/>
      <c r="J21" s="56"/>
      <c r="K21" s="55" t="s">
        <v>2116</v>
      </c>
      <c r="L21" s="56" t="n">
        <v>265</v>
      </c>
      <c r="M21" s="55" t="s">
        <v>358</v>
      </c>
      <c r="N21" s="56" t="n">
        <v>379</v>
      </c>
      <c r="O21" s="57" t="s">
        <v>2117</v>
      </c>
      <c r="P21" s="56" t="n">
        <v>370</v>
      </c>
      <c r="Q21" s="58" t="s">
        <v>2118</v>
      </c>
      <c r="R21" s="56" t="n">
        <v>206</v>
      </c>
      <c r="S21" s="55"/>
      <c r="T21" s="56"/>
      <c r="U21" s="58" t="s">
        <v>2119</v>
      </c>
      <c r="V21" s="56" t="n">
        <v>319</v>
      </c>
      <c r="W21" s="55" t="n">
        <v>11378</v>
      </c>
      <c r="X21" s="56" t="n">
        <v>315</v>
      </c>
      <c r="Y21" s="55"/>
      <c r="Z21" s="56"/>
      <c r="AA21" s="39" t="n">
        <f aca="false">Z21+X21+V21+T21+R21+P21+N21+L21+J21</f>
        <v>1854</v>
      </c>
    </row>
    <row r="22" customFormat="false" ht="14.25" hidden="false" customHeight="true" outlineLevel="0" collapsed="false">
      <c r="A22" s="49" t="n">
        <v>18</v>
      </c>
      <c r="B22" s="50" t="s">
        <v>1238</v>
      </c>
      <c r="C22" s="51" t="s">
        <v>23</v>
      </c>
      <c r="D22" s="51" t="s">
        <v>937</v>
      </c>
      <c r="E22" s="51" t="s">
        <v>2234</v>
      </c>
      <c r="F22" s="119" t="s">
        <v>1332</v>
      </c>
      <c r="G22" s="53" t="s">
        <v>2229</v>
      </c>
      <c r="H22" s="54" t="s">
        <v>2235</v>
      </c>
      <c r="I22" s="55" t="n">
        <v>4681</v>
      </c>
      <c r="J22" s="56" t="n">
        <v>141</v>
      </c>
      <c r="K22" s="55" t="s">
        <v>2236</v>
      </c>
      <c r="L22" s="56" t="n">
        <v>192</v>
      </c>
      <c r="M22" s="55" t="s">
        <v>141</v>
      </c>
      <c r="N22" s="56" t="n">
        <v>227</v>
      </c>
      <c r="O22" s="57" t="s">
        <v>350</v>
      </c>
      <c r="P22" s="56" t="n">
        <v>236</v>
      </c>
      <c r="Q22" s="58"/>
      <c r="R22" s="56"/>
      <c r="S22" s="55" t="n">
        <v>13827</v>
      </c>
      <c r="T22" s="56" t="n">
        <v>176</v>
      </c>
      <c r="U22" s="62" t="s">
        <v>2237</v>
      </c>
      <c r="V22" s="56" t="n">
        <v>244</v>
      </c>
      <c r="W22" s="55"/>
      <c r="X22" s="56"/>
      <c r="Y22" s="55" t="n">
        <v>13679</v>
      </c>
      <c r="Z22" s="56" t="n">
        <v>199</v>
      </c>
      <c r="AA22" s="39" t="n">
        <f aca="false">Z22+X22+V22+T22+R22+P22+N22+L22+J22</f>
        <v>1415</v>
      </c>
    </row>
    <row r="23" customFormat="false" ht="14.25" hidden="false" customHeight="true" outlineLevel="0" collapsed="false">
      <c r="A23" s="49" t="n">
        <v>19</v>
      </c>
      <c r="B23" s="50" t="s">
        <v>22</v>
      </c>
      <c r="C23" s="60" t="s">
        <v>23</v>
      </c>
      <c r="D23" s="60" t="s">
        <v>24</v>
      </c>
      <c r="E23" s="60" t="s">
        <v>25</v>
      </c>
      <c r="F23" s="33" t="s">
        <v>26</v>
      </c>
      <c r="G23" s="33" t="n">
        <v>2012</v>
      </c>
      <c r="H23" s="59" t="s">
        <v>27</v>
      </c>
      <c r="I23" s="58"/>
      <c r="J23" s="56"/>
      <c r="K23" s="58" t="s">
        <v>28</v>
      </c>
      <c r="L23" s="56" t="n">
        <v>69</v>
      </c>
      <c r="M23" s="58" t="s">
        <v>29</v>
      </c>
      <c r="N23" s="56" t="n">
        <v>42</v>
      </c>
      <c r="O23" s="57"/>
      <c r="P23" s="56"/>
      <c r="Q23" s="58"/>
      <c r="R23" s="56"/>
      <c r="S23" s="58"/>
      <c r="T23" s="56"/>
      <c r="U23" s="58"/>
      <c r="V23" s="56"/>
      <c r="W23" s="58" t="s">
        <v>30</v>
      </c>
      <c r="X23" s="56" t="n">
        <v>63</v>
      </c>
      <c r="Y23" s="58"/>
      <c r="Z23" s="56"/>
      <c r="AA23" s="39" t="n">
        <f aca="false">Z23+X23+V23+T23+R23+P23+N23+L23+J23</f>
        <v>174</v>
      </c>
    </row>
    <row r="24" customFormat="false" ht="14.25" hidden="false" customHeight="true" outlineLevel="0" collapsed="false">
      <c r="A24" s="49" t="n">
        <v>20</v>
      </c>
      <c r="B24" s="50" t="s">
        <v>37</v>
      </c>
      <c r="C24" s="60" t="s">
        <v>23</v>
      </c>
      <c r="D24" s="60" t="s">
        <v>69</v>
      </c>
      <c r="E24" s="60" t="s">
        <v>70</v>
      </c>
      <c r="F24" s="33" t="s">
        <v>26</v>
      </c>
      <c r="G24" s="33" t="n">
        <v>2009</v>
      </c>
      <c r="H24" s="61" t="s">
        <v>71</v>
      </c>
      <c r="I24" s="58" t="s">
        <v>72</v>
      </c>
      <c r="J24" s="56" t="n">
        <v>62</v>
      </c>
      <c r="K24" s="55" t="s">
        <v>73</v>
      </c>
      <c r="L24" s="56" t="n">
        <v>0</v>
      </c>
      <c r="M24" s="58" t="s">
        <v>74</v>
      </c>
      <c r="N24" s="56" t="n">
        <v>97</v>
      </c>
      <c r="O24" s="57" t="s">
        <v>75</v>
      </c>
      <c r="P24" s="56" t="n">
        <v>126</v>
      </c>
      <c r="Q24" s="58"/>
      <c r="R24" s="56"/>
      <c r="S24" s="58" t="s">
        <v>73</v>
      </c>
      <c r="T24" s="56" t="n">
        <v>0</v>
      </c>
      <c r="U24" s="62" t="s">
        <v>76</v>
      </c>
      <c r="V24" s="56" t="n">
        <v>98</v>
      </c>
      <c r="W24" s="55" t="s">
        <v>77</v>
      </c>
      <c r="X24" s="56" t="n">
        <v>79</v>
      </c>
      <c r="Y24" s="58" t="s">
        <v>78</v>
      </c>
      <c r="Z24" s="56" t="n">
        <v>97</v>
      </c>
      <c r="AA24" s="39" t="n">
        <f aca="false">Z24+X24+V24+T24+R24+P24+N24+L24+J24</f>
        <v>559</v>
      </c>
    </row>
    <row r="25" customFormat="false" ht="14.25" hidden="false" customHeight="true" outlineLevel="0" collapsed="false">
      <c r="A25" s="49" t="n">
        <v>21</v>
      </c>
      <c r="B25" s="50" t="s">
        <v>37</v>
      </c>
      <c r="C25" s="60" t="s">
        <v>23</v>
      </c>
      <c r="D25" s="60" t="s">
        <v>79</v>
      </c>
      <c r="E25" s="60" t="s">
        <v>80</v>
      </c>
      <c r="F25" s="33" t="s">
        <v>26</v>
      </c>
      <c r="G25" s="33" t="n">
        <v>2010</v>
      </c>
      <c r="H25" s="59" t="s">
        <v>81</v>
      </c>
      <c r="I25" s="58"/>
      <c r="J25" s="56"/>
      <c r="K25" s="58" t="s">
        <v>82</v>
      </c>
      <c r="L25" s="56" t="n">
        <v>67</v>
      </c>
      <c r="M25" s="58" t="s">
        <v>83</v>
      </c>
      <c r="N25" s="56" t="n">
        <v>86</v>
      </c>
      <c r="O25" s="57" t="s">
        <v>84</v>
      </c>
      <c r="P25" s="56" t="n">
        <v>80</v>
      </c>
      <c r="Q25" s="58"/>
      <c r="R25" s="56"/>
      <c r="S25" s="58" t="s">
        <v>85</v>
      </c>
      <c r="T25" s="56" t="n">
        <v>72</v>
      </c>
      <c r="U25" s="58" t="s">
        <v>86</v>
      </c>
      <c r="V25" s="56" t="n">
        <v>80</v>
      </c>
      <c r="W25" s="58" t="s">
        <v>87</v>
      </c>
      <c r="X25" s="56" t="n">
        <v>80</v>
      </c>
      <c r="Y25" s="58" t="s">
        <v>88</v>
      </c>
      <c r="Z25" s="56" t="n">
        <v>86</v>
      </c>
      <c r="AA25" s="39" t="n">
        <f aca="false">Z25+X25+V25+T25+R25+P25+N25+L25+J25</f>
        <v>551</v>
      </c>
    </row>
    <row r="26" customFormat="false" ht="14.25" hidden="false" customHeight="true" outlineLevel="0" collapsed="false">
      <c r="A26" s="49" t="n">
        <v>22</v>
      </c>
      <c r="B26" s="50" t="s">
        <v>37</v>
      </c>
      <c r="C26" s="60" t="s">
        <v>23</v>
      </c>
      <c r="D26" s="60" t="s">
        <v>155</v>
      </c>
      <c r="E26" s="60" t="s">
        <v>156</v>
      </c>
      <c r="F26" s="33" t="s">
        <v>26</v>
      </c>
      <c r="G26" s="33" t="n">
        <v>2009</v>
      </c>
      <c r="H26" s="59" t="s">
        <v>157</v>
      </c>
      <c r="I26" s="58"/>
      <c r="J26" s="56"/>
      <c r="K26" s="62" t="s">
        <v>158</v>
      </c>
      <c r="L26" s="56" t="n">
        <v>40</v>
      </c>
      <c r="M26" s="58" t="s">
        <v>159</v>
      </c>
      <c r="N26" s="56" t="n">
        <v>37</v>
      </c>
      <c r="O26" s="57" t="s">
        <v>160</v>
      </c>
      <c r="P26" s="56" t="n">
        <v>61</v>
      </c>
      <c r="Q26" s="58"/>
      <c r="R26" s="56"/>
      <c r="S26" s="58"/>
      <c r="T26" s="56"/>
      <c r="U26" s="58" t="s">
        <v>161</v>
      </c>
      <c r="V26" s="56" t="n">
        <v>53</v>
      </c>
      <c r="W26" s="62" t="s">
        <v>162</v>
      </c>
      <c r="X26" s="56" t="n">
        <v>38</v>
      </c>
      <c r="Y26" s="58"/>
      <c r="Z26" s="56"/>
      <c r="AA26" s="39" t="n">
        <f aca="false">Z26+X26+V26+T26+R26+P26+N26+L26+J26</f>
        <v>229</v>
      </c>
    </row>
    <row r="27" customFormat="false" ht="14.25" hidden="false" customHeight="true" outlineLevel="0" collapsed="false">
      <c r="A27" s="49" t="n">
        <v>23</v>
      </c>
      <c r="B27" s="50" t="s">
        <v>212</v>
      </c>
      <c r="C27" s="51" t="s">
        <v>23</v>
      </c>
      <c r="D27" s="51" t="s">
        <v>552</v>
      </c>
      <c r="E27" s="51" t="s">
        <v>553</v>
      </c>
      <c r="F27" s="52" t="s">
        <v>26</v>
      </c>
      <c r="G27" s="53" t="s">
        <v>249</v>
      </c>
      <c r="H27" s="59" t="s">
        <v>554</v>
      </c>
      <c r="I27" s="55"/>
      <c r="J27" s="56"/>
      <c r="K27" s="55" t="s">
        <v>243</v>
      </c>
      <c r="L27" s="56" t="n">
        <v>0</v>
      </c>
      <c r="M27" s="55" t="s">
        <v>555</v>
      </c>
      <c r="N27" s="56" t="n">
        <v>95</v>
      </c>
      <c r="O27" s="63"/>
      <c r="P27" s="56"/>
      <c r="Q27" s="58"/>
      <c r="R27" s="56"/>
      <c r="S27" s="55"/>
      <c r="T27" s="56"/>
      <c r="U27" s="58"/>
      <c r="V27" s="56"/>
      <c r="W27" s="55" t="n">
        <v>20599</v>
      </c>
      <c r="X27" s="56" t="n">
        <v>45</v>
      </c>
      <c r="Y27" s="55"/>
      <c r="Z27" s="56"/>
      <c r="AA27" s="39" t="n">
        <f aca="false">Z27+X27+V27+T27+R27+P27+N27+L27+J27</f>
        <v>140</v>
      </c>
    </row>
    <row r="28" customFormat="false" ht="14.25" hidden="false" customHeight="true" outlineLevel="0" collapsed="false">
      <c r="A28" s="49" t="n">
        <v>24</v>
      </c>
      <c r="B28" s="50" t="s">
        <v>559</v>
      </c>
      <c r="C28" s="60" t="s">
        <v>23</v>
      </c>
      <c r="D28" s="60" t="s">
        <v>703</v>
      </c>
      <c r="E28" s="60" t="s">
        <v>704</v>
      </c>
      <c r="F28" s="33" t="s">
        <v>26</v>
      </c>
      <c r="G28" s="33" t="n">
        <v>2006</v>
      </c>
      <c r="H28" s="61" t="s">
        <v>705</v>
      </c>
      <c r="I28" s="58" t="s">
        <v>706</v>
      </c>
      <c r="J28" s="56" t="n">
        <v>105</v>
      </c>
      <c r="K28" s="58" t="s">
        <v>707</v>
      </c>
      <c r="L28" s="56" t="n">
        <v>113</v>
      </c>
      <c r="M28" s="58" t="s">
        <v>708</v>
      </c>
      <c r="N28" s="56" t="n">
        <v>169</v>
      </c>
      <c r="O28" s="57" t="s">
        <v>709</v>
      </c>
      <c r="P28" s="56" t="n">
        <v>176</v>
      </c>
      <c r="Q28" s="58" t="s">
        <v>710</v>
      </c>
      <c r="R28" s="56" t="n">
        <v>111</v>
      </c>
      <c r="S28" s="58" t="s">
        <v>711</v>
      </c>
      <c r="T28" s="56" t="n">
        <v>109</v>
      </c>
      <c r="U28" s="58" t="s">
        <v>712</v>
      </c>
      <c r="V28" s="56" t="n">
        <v>159</v>
      </c>
      <c r="W28" s="58" t="s">
        <v>713</v>
      </c>
      <c r="X28" s="96" t="n">
        <v>160</v>
      </c>
      <c r="Y28" s="58" t="s">
        <v>714</v>
      </c>
      <c r="Z28" s="96" t="n">
        <v>153</v>
      </c>
      <c r="AA28" s="39" t="n">
        <f aca="false">Z28+X28+V28+T28+R28+P28+N28+L28+J28</f>
        <v>1255</v>
      </c>
    </row>
    <row r="29" customFormat="false" ht="14.25" hidden="false" customHeight="true" outlineLevel="0" collapsed="false">
      <c r="A29" s="49" t="n">
        <v>25</v>
      </c>
      <c r="B29" s="50" t="s">
        <v>559</v>
      </c>
      <c r="C29" s="51" t="s">
        <v>23</v>
      </c>
      <c r="D29" s="51" t="s">
        <v>744</v>
      </c>
      <c r="E29" s="51" t="s">
        <v>328</v>
      </c>
      <c r="F29" s="52" t="s">
        <v>26</v>
      </c>
      <c r="G29" s="53" t="s">
        <v>570</v>
      </c>
      <c r="H29" s="54" t="s">
        <v>745</v>
      </c>
      <c r="I29" s="55" t="s">
        <v>67</v>
      </c>
      <c r="J29" s="56" t="n">
        <v>0</v>
      </c>
      <c r="K29" s="55" t="s">
        <v>746</v>
      </c>
      <c r="L29" s="56" t="n">
        <v>144</v>
      </c>
      <c r="M29" s="55" t="s">
        <v>747</v>
      </c>
      <c r="N29" s="56" t="n">
        <v>192</v>
      </c>
      <c r="O29" s="57" t="s">
        <v>748</v>
      </c>
      <c r="P29" s="56" t="n">
        <v>238</v>
      </c>
      <c r="Q29" s="58" t="s">
        <v>749</v>
      </c>
      <c r="R29" s="56" t="n">
        <v>155</v>
      </c>
      <c r="S29" s="55" t="s">
        <v>67</v>
      </c>
      <c r="T29" s="56" t="n">
        <v>0</v>
      </c>
      <c r="U29" s="58" t="s">
        <v>750</v>
      </c>
      <c r="V29" s="56" t="n">
        <v>205</v>
      </c>
      <c r="W29" s="55" t="n">
        <v>11555</v>
      </c>
      <c r="X29" s="56" t="n">
        <v>210</v>
      </c>
      <c r="Y29" s="55" t="s">
        <v>67</v>
      </c>
      <c r="Z29" s="56" t="n">
        <v>0</v>
      </c>
      <c r="AA29" s="39" t="n">
        <f aca="false">Z29+X29+V29+T29+R29+P29+N29+L29+J29</f>
        <v>1144</v>
      </c>
    </row>
    <row r="30" customFormat="false" ht="14.25" hidden="false" customHeight="true" outlineLevel="0" collapsed="false">
      <c r="A30" s="49" t="n">
        <v>26</v>
      </c>
      <c r="B30" s="50" t="s">
        <v>559</v>
      </c>
      <c r="C30" s="51" t="s">
        <v>23</v>
      </c>
      <c r="D30" s="80" t="s">
        <v>793</v>
      </c>
      <c r="E30" s="51" t="s">
        <v>794</v>
      </c>
      <c r="F30" s="52" t="s">
        <v>26</v>
      </c>
      <c r="G30" s="53" t="s">
        <v>562</v>
      </c>
      <c r="H30" s="59" t="s">
        <v>795</v>
      </c>
      <c r="I30" s="55" t="s">
        <v>243</v>
      </c>
      <c r="J30" s="56"/>
      <c r="K30" s="55" t="s">
        <v>796</v>
      </c>
      <c r="L30" s="56" t="n">
        <v>97</v>
      </c>
      <c r="M30" s="79" t="n">
        <v>5628</v>
      </c>
      <c r="N30" s="56" t="n">
        <v>90</v>
      </c>
      <c r="O30" s="57" t="s">
        <v>797</v>
      </c>
      <c r="P30" s="56" t="n">
        <v>156</v>
      </c>
      <c r="Q30" s="58"/>
      <c r="R30" s="56"/>
      <c r="S30" s="55" t="n">
        <v>14759</v>
      </c>
      <c r="T30" s="56" t="n">
        <v>93</v>
      </c>
      <c r="U30" s="58" t="s">
        <v>798</v>
      </c>
      <c r="V30" s="56" t="n">
        <v>116</v>
      </c>
      <c r="W30" s="55" t="n">
        <v>13735</v>
      </c>
      <c r="X30" s="56" t="n">
        <v>98</v>
      </c>
      <c r="Y30" s="55" t="n">
        <v>14502</v>
      </c>
      <c r="Z30" s="56" t="n">
        <v>109</v>
      </c>
      <c r="AA30" s="39" t="n">
        <f aca="false">Z30+X30+V30+T30+R30+P30+N30+L30+J30</f>
        <v>759</v>
      </c>
    </row>
    <row r="31" customFormat="false" ht="14.25" hidden="false" customHeight="true" outlineLevel="0" collapsed="false">
      <c r="A31" s="49" t="n">
        <v>27</v>
      </c>
      <c r="B31" s="50" t="s">
        <v>559</v>
      </c>
      <c r="C31" s="51" t="s">
        <v>23</v>
      </c>
      <c r="D31" s="51" t="s">
        <v>833</v>
      </c>
      <c r="E31" s="51" t="s">
        <v>834</v>
      </c>
      <c r="F31" s="52" t="s">
        <v>26</v>
      </c>
      <c r="G31" s="53" t="s">
        <v>570</v>
      </c>
      <c r="H31" s="59" t="s">
        <v>835</v>
      </c>
      <c r="I31" s="55"/>
      <c r="J31" s="56"/>
      <c r="K31" s="55" t="s">
        <v>836</v>
      </c>
      <c r="L31" s="56" t="n">
        <v>111</v>
      </c>
      <c r="M31" s="55"/>
      <c r="N31" s="56"/>
      <c r="O31" s="57" t="s">
        <v>837</v>
      </c>
      <c r="P31" s="56" t="n">
        <v>139</v>
      </c>
      <c r="Q31" s="58"/>
      <c r="R31" s="56"/>
      <c r="S31" s="55"/>
      <c r="T31" s="56"/>
      <c r="U31" s="58" t="s">
        <v>838</v>
      </c>
      <c r="V31" s="56" t="n">
        <v>76</v>
      </c>
      <c r="W31" s="55" t="n">
        <v>12824</v>
      </c>
      <c r="X31" s="56" t="n">
        <v>132</v>
      </c>
      <c r="Y31" s="55"/>
      <c r="Z31" s="56"/>
      <c r="AA31" s="39" t="n">
        <f aca="false">Z31+X31+V31+T31+R31+P31+N31+L31+J31</f>
        <v>458</v>
      </c>
    </row>
    <row r="32" customFormat="false" ht="14.25" hidden="false" customHeight="true" outlineLevel="0" collapsed="false">
      <c r="A32" s="49" t="n">
        <v>28</v>
      </c>
      <c r="B32" s="50" t="s">
        <v>559</v>
      </c>
      <c r="C32" s="51" t="s">
        <v>23</v>
      </c>
      <c r="D32" s="51" t="s">
        <v>846</v>
      </c>
      <c r="E32" s="51" t="s">
        <v>430</v>
      </c>
      <c r="F32" s="52" t="s">
        <v>26</v>
      </c>
      <c r="G32" s="53" t="s">
        <v>562</v>
      </c>
      <c r="H32" s="59" t="s">
        <v>847</v>
      </c>
      <c r="I32" s="55"/>
      <c r="J32" s="56"/>
      <c r="K32" s="55" t="s">
        <v>67</v>
      </c>
      <c r="L32" s="56" t="n">
        <v>0</v>
      </c>
      <c r="M32" s="79" t="s">
        <v>700</v>
      </c>
      <c r="N32" s="56" t="n">
        <v>0</v>
      </c>
      <c r="O32" s="57" t="s">
        <v>66</v>
      </c>
      <c r="P32" s="56" t="n">
        <v>96</v>
      </c>
      <c r="Q32" s="58"/>
      <c r="R32" s="56"/>
      <c r="S32" s="55" t="s">
        <v>848</v>
      </c>
      <c r="T32" s="56" t="n">
        <v>56</v>
      </c>
      <c r="U32" s="58" t="s">
        <v>849</v>
      </c>
      <c r="V32" s="56" t="n">
        <v>97</v>
      </c>
      <c r="W32" s="55" t="s">
        <v>67</v>
      </c>
      <c r="X32" s="56" t="n">
        <v>0</v>
      </c>
      <c r="Y32" s="55" t="s">
        <v>73</v>
      </c>
      <c r="Z32" s="56" t="n">
        <v>0</v>
      </c>
      <c r="AA32" s="39" t="n">
        <f aca="false">Z32+X32+V32+T32+R32+P32+N32+L32+J32</f>
        <v>249</v>
      </c>
    </row>
    <row r="33" customFormat="false" ht="14.25" hidden="false" customHeight="true" outlineLevel="0" collapsed="false">
      <c r="A33" s="49" t="n">
        <v>29</v>
      </c>
      <c r="B33" s="50" t="s">
        <v>870</v>
      </c>
      <c r="C33" s="51" t="s">
        <v>23</v>
      </c>
      <c r="D33" s="51" t="s">
        <v>888</v>
      </c>
      <c r="E33" s="51" t="s">
        <v>561</v>
      </c>
      <c r="F33" s="52" t="s">
        <v>26</v>
      </c>
      <c r="G33" s="53" t="s">
        <v>889</v>
      </c>
      <c r="H33" s="59" t="s">
        <v>890</v>
      </c>
      <c r="I33" s="55" t="n">
        <v>3436</v>
      </c>
      <c r="J33" s="56" t="n">
        <v>253</v>
      </c>
      <c r="K33" s="55" t="s">
        <v>891</v>
      </c>
      <c r="L33" s="56" t="n">
        <v>226</v>
      </c>
      <c r="M33" s="79" t="n">
        <v>3621</v>
      </c>
      <c r="N33" s="56" t="n">
        <v>339</v>
      </c>
      <c r="O33" s="57" t="s">
        <v>892</v>
      </c>
      <c r="P33" s="56" t="n">
        <v>406</v>
      </c>
      <c r="Q33" s="58" t="s">
        <v>893</v>
      </c>
      <c r="R33" s="56" t="n">
        <v>275</v>
      </c>
      <c r="S33" s="55" t="n">
        <v>12007</v>
      </c>
      <c r="T33" s="56" t="n">
        <v>227</v>
      </c>
      <c r="U33" s="58" t="s">
        <v>894</v>
      </c>
      <c r="V33" s="56" t="n">
        <v>345</v>
      </c>
      <c r="W33" s="55" t="n">
        <v>10104</v>
      </c>
      <c r="X33" s="56" t="n">
        <v>399</v>
      </c>
      <c r="Y33" s="55" t="n">
        <v>11328</v>
      </c>
      <c r="Z33" s="56" t="n">
        <v>322</v>
      </c>
      <c r="AA33" s="39" t="n">
        <f aca="false">Z33+X33+V33+T33+R33+P33+N33+L33+J33</f>
        <v>2792</v>
      </c>
    </row>
    <row r="34" customFormat="false" ht="14.25" hidden="false" customHeight="true" outlineLevel="0" collapsed="false">
      <c r="A34" s="49" t="n">
        <v>30</v>
      </c>
      <c r="B34" s="50" t="s">
        <v>870</v>
      </c>
      <c r="C34" s="51" t="s">
        <v>23</v>
      </c>
      <c r="D34" s="51" t="s">
        <v>895</v>
      </c>
      <c r="E34" s="51" t="s">
        <v>129</v>
      </c>
      <c r="F34" s="52" t="s">
        <v>26</v>
      </c>
      <c r="G34" s="53" t="s">
        <v>889</v>
      </c>
      <c r="H34" s="59" t="s">
        <v>896</v>
      </c>
      <c r="I34" s="55" t="n">
        <v>3600</v>
      </c>
      <c r="J34" s="56" t="n">
        <v>220</v>
      </c>
      <c r="K34" s="55" t="s">
        <v>897</v>
      </c>
      <c r="L34" s="56" t="n">
        <v>329</v>
      </c>
      <c r="M34" s="79" t="s">
        <v>898</v>
      </c>
      <c r="N34" s="56" t="n">
        <v>316</v>
      </c>
      <c r="O34" s="57" t="s">
        <v>899</v>
      </c>
      <c r="P34" s="56" t="n">
        <v>329</v>
      </c>
      <c r="Q34" s="58" t="s">
        <v>900</v>
      </c>
      <c r="R34" s="56" t="n">
        <v>209</v>
      </c>
      <c r="S34" s="55" t="n">
        <v>11350</v>
      </c>
      <c r="T34" s="56" t="n">
        <v>294</v>
      </c>
      <c r="U34" s="58" t="s">
        <v>901</v>
      </c>
      <c r="V34" s="56" t="n">
        <v>317</v>
      </c>
      <c r="W34" s="55" t="n">
        <v>10491</v>
      </c>
      <c r="X34" s="56" t="n">
        <v>331</v>
      </c>
      <c r="Y34" s="55" t="n">
        <v>11394</v>
      </c>
      <c r="Z34" s="56" t="n">
        <v>314</v>
      </c>
      <c r="AA34" s="39" t="n">
        <f aca="false">Z34+X34+V34+T34+R34+P34+N34+L34+J34</f>
        <v>2659</v>
      </c>
    </row>
    <row r="35" customFormat="false" ht="14.25" hidden="false" customHeight="true" outlineLevel="0" collapsed="false">
      <c r="A35" s="49" t="n">
        <v>31</v>
      </c>
      <c r="B35" s="50" t="s">
        <v>870</v>
      </c>
      <c r="C35" s="51" t="s">
        <v>23</v>
      </c>
      <c r="D35" s="51" t="s">
        <v>937</v>
      </c>
      <c r="E35" s="51" t="s">
        <v>137</v>
      </c>
      <c r="F35" s="52" t="s">
        <v>26</v>
      </c>
      <c r="G35" s="53" t="s">
        <v>889</v>
      </c>
      <c r="H35" s="59" t="s">
        <v>938</v>
      </c>
      <c r="I35" s="55" t="n">
        <v>3917</v>
      </c>
      <c r="J35" s="56" t="n">
        <v>171</v>
      </c>
      <c r="K35" s="55" t="s">
        <v>939</v>
      </c>
      <c r="L35" s="56" t="n">
        <v>162</v>
      </c>
      <c r="M35" s="79" t="n">
        <v>4150</v>
      </c>
      <c r="N35" s="56" t="n">
        <v>225</v>
      </c>
      <c r="O35" s="57" t="s">
        <v>940</v>
      </c>
      <c r="P35" s="56" t="n">
        <v>223</v>
      </c>
      <c r="Q35" s="58" t="s">
        <v>941</v>
      </c>
      <c r="R35" s="56" t="n">
        <v>170</v>
      </c>
      <c r="S35" s="55" t="n">
        <v>12661</v>
      </c>
      <c r="T35" s="56" t="n">
        <v>179</v>
      </c>
      <c r="U35" s="58" t="s">
        <v>942</v>
      </c>
      <c r="V35" s="56" t="n">
        <v>201</v>
      </c>
      <c r="W35" s="55" t="n">
        <v>11238</v>
      </c>
      <c r="X35" s="56" t="n">
        <v>239</v>
      </c>
      <c r="Y35" s="55" t="n">
        <v>12127</v>
      </c>
      <c r="Z35" s="56" t="n">
        <v>236</v>
      </c>
      <c r="AA35" s="39" t="n">
        <f aca="false">Z35+X35+V35+T35+R35+P35+N35+L35+J35</f>
        <v>1806</v>
      </c>
    </row>
    <row r="36" customFormat="false" ht="14.25" hidden="false" customHeight="true" outlineLevel="0" collapsed="false">
      <c r="A36" s="49" t="n">
        <v>32</v>
      </c>
      <c r="B36" s="50" t="s">
        <v>1006</v>
      </c>
      <c r="C36" s="51" t="s">
        <v>23</v>
      </c>
      <c r="D36" s="51" t="s">
        <v>1007</v>
      </c>
      <c r="E36" s="51" t="s">
        <v>1008</v>
      </c>
      <c r="F36" s="52" t="s">
        <v>26</v>
      </c>
      <c r="G36" s="53" t="n">
        <v>2001</v>
      </c>
      <c r="H36" s="54" t="s">
        <v>1009</v>
      </c>
      <c r="I36" s="55" t="n">
        <v>2928</v>
      </c>
      <c r="J36" s="56" t="n">
        <v>409</v>
      </c>
      <c r="K36" s="55" t="s">
        <v>1010</v>
      </c>
      <c r="L36" s="56" t="n">
        <v>355</v>
      </c>
      <c r="M36" s="55" t="s">
        <v>1011</v>
      </c>
      <c r="N36" s="56" t="n">
        <v>534</v>
      </c>
      <c r="O36" s="57" t="s">
        <v>1012</v>
      </c>
      <c r="P36" s="56" t="n">
        <v>474</v>
      </c>
      <c r="Q36" s="58" t="s">
        <v>1013</v>
      </c>
      <c r="R36" s="56" t="n">
        <v>442</v>
      </c>
      <c r="S36" s="55" t="n">
        <v>10837</v>
      </c>
      <c r="T36" s="56" t="n">
        <v>365</v>
      </c>
      <c r="U36" s="58" t="s">
        <v>1014</v>
      </c>
      <c r="V36" s="56" t="n">
        <v>506</v>
      </c>
      <c r="W36" s="55" t="n">
        <v>5945</v>
      </c>
      <c r="X36" s="56" t="n">
        <v>431</v>
      </c>
      <c r="Y36" s="55" t="n">
        <v>10463</v>
      </c>
      <c r="Z36" s="56" t="n">
        <v>470</v>
      </c>
      <c r="AA36" s="39" t="n">
        <f aca="false">Z36+X36+V36+T36+R36+P36+N36+L36+J36</f>
        <v>3986</v>
      </c>
    </row>
    <row r="37" customFormat="false" ht="14.25" hidden="false" customHeight="true" outlineLevel="0" collapsed="false">
      <c r="A37" s="49" t="n">
        <v>33</v>
      </c>
      <c r="B37" s="50" t="s">
        <v>1006</v>
      </c>
      <c r="C37" s="51" t="s">
        <v>23</v>
      </c>
      <c r="D37" s="51" t="s">
        <v>1015</v>
      </c>
      <c r="E37" s="51" t="s">
        <v>386</v>
      </c>
      <c r="F37" s="52" t="s">
        <v>26</v>
      </c>
      <c r="G37" s="53" t="s">
        <v>1016</v>
      </c>
      <c r="H37" s="54" t="s">
        <v>1017</v>
      </c>
      <c r="I37" s="55" t="n">
        <v>3004</v>
      </c>
      <c r="J37" s="56" t="n">
        <v>379</v>
      </c>
      <c r="K37" s="55" t="s">
        <v>1018</v>
      </c>
      <c r="L37" s="56" t="n">
        <v>307</v>
      </c>
      <c r="M37" s="79" t="s">
        <v>1019</v>
      </c>
      <c r="N37" s="56" t="n">
        <v>367</v>
      </c>
      <c r="O37" s="63" t="s">
        <v>1020</v>
      </c>
      <c r="P37" s="56" t="n">
        <v>428</v>
      </c>
      <c r="Q37" s="58" t="s">
        <v>1021</v>
      </c>
      <c r="R37" s="56" t="n">
        <v>334</v>
      </c>
      <c r="S37" s="55" t="n">
        <v>11240</v>
      </c>
      <c r="T37" s="56" t="n">
        <v>307</v>
      </c>
      <c r="U37" s="58" t="s">
        <v>1022</v>
      </c>
      <c r="V37" s="56" t="n">
        <v>358</v>
      </c>
      <c r="W37" s="55" t="n">
        <v>5931</v>
      </c>
      <c r="X37" s="56" t="n">
        <v>435</v>
      </c>
      <c r="Y37" s="55" t="n">
        <v>10716</v>
      </c>
      <c r="Z37" s="56" t="n">
        <v>419</v>
      </c>
      <c r="AA37" s="39" t="n">
        <f aca="false">Z37+X37+V37+T37+R37+P37+N37+L37+J37</f>
        <v>3334</v>
      </c>
    </row>
    <row r="38" customFormat="false" ht="14.25" hidden="false" customHeight="true" outlineLevel="0" collapsed="false">
      <c r="A38" s="49" t="n">
        <v>34</v>
      </c>
      <c r="B38" s="50" t="s">
        <v>1006</v>
      </c>
      <c r="C38" s="51" t="s">
        <v>23</v>
      </c>
      <c r="D38" s="51" t="s">
        <v>1023</v>
      </c>
      <c r="E38" s="51" t="s">
        <v>557</v>
      </c>
      <c r="F38" s="52" t="s">
        <v>26</v>
      </c>
      <c r="G38" s="53" t="s">
        <v>1024</v>
      </c>
      <c r="H38" s="54" t="s">
        <v>1025</v>
      </c>
      <c r="I38" s="55" t="n">
        <v>2894</v>
      </c>
      <c r="J38" s="56" t="n">
        <v>424</v>
      </c>
      <c r="K38" s="55" t="s">
        <v>1026</v>
      </c>
      <c r="L38" s="56" t="n">
        <v>344</v>
      </c>
      <c r="M38" s="55" t="s">
        <v>1027</v>
      </c>
      <c r="N38" s="56" t="n">
        <v>251</v>
      </c>
      <c r="O38" s="57" t="s">
        <v>1028</v>
      </c>
      <c r="P38" s="56" t="n">
        <v>439</v>
      </c>
      <c r="Q38" s="58" t="s">
        <v>1029</v>
      </c>
      <c r="R38" s="56" t="n">
        <v>375</v>
      </c>
      <c r="S38" s="55" t="n">
        <v>10779</v>
      </c>
      <c r="T38" s="56" t="n">
        <v>374</v>
      </c>
      <c r="U38" s="58" t="s">
        <v>343</v>
      </c>
      <c r="V38" s="56" t="n">
        <v>242</v>
      </c>
      <c r="W38" s="55" t="n">
        <v>5869</v>
      </c>
      <c r="X38" s="56" t="n">
        <v>448</v>
      </c>
      <c r="Y38" s="55" t="n">
        <v>10917</v>
      </c>
      <c r="Z38" s="56" t="n">
        <v>383</v>
      </c>
      <c r="AA38" s="39" t="n">
        <f aca="false">Z38+X38+V38+T38+R38+P38+N38+L38+J38</f>
        <v>3280</v>
      </c>
    </row>
    <row r="39" customFormat="false" ht="14.25" hidden="false" customHeight="true" outlineLevel="0" collapsed="false">
      <c r="A39" s="49" t="n">
        <v>35</v>
      </c>
      <c r="B39" s="50" t="s">
        <v>1006</v>
      </c>
      <c r="C39" s="51" t="s">
        <v>23</v>
      </c>
      <c r="D39" s="51" t="s">
        <v>895</v>
      </c>
      <c r="E39" s="51" t="s">
        <v>1058</v>
      </c>
      <c r="F39" s="52" t="s">
        <v>26</v>
      </c>
      <c r="G39" s="53" t="s">
        <v>1024</v>
      </c>
      <c r="H39" s="54" t="s">
        <v>1059</v>
      </c>
      <c r="I39" s="55" t="n">
        <v>3455</v>
      </c>
      <c r="J39" s="56" t="n">
        <v>249</v>
      </c>
      <c r="K39" s="55" t="s">
        <v>1060</v>
      </c>
      <c r="L39" s="56" t="n">
        <v>276</v>
      </c>
      <c r="M39" s="55" t="s">
        <v>1061</v>
      </c>
      <c r="N39" s="56" t="n">
        <v>308</v>
      </c>
      <c r="O39" s="57" t="s">
        <v>1062</v>
      </c>
      <c r="P39" s="56" t="n">
        <v>358</v>
      </c>
      <c r="Q39" s="58" t="s">
        <v>1063</v>
      </c>
      <c r="R39" s="56" t="n">
        <v>180</v>
      </c>
      <c r="S39" s="55" t="n">
        <v>11652</v>
      </c>
      <c r="T39" s="56" t="n">
        <v>260</v>
      </c>
      <c r="U39" s="58" t="s">
        <v>1064</v>
      </c>
      <c r="V39" s="56" t="n">
        <v>254</v>
      </c>
      <c r="W39" s="55" t="n">
        <v>10808</v>
      </c>
      <c r="X39" s="56" t="n">
        <v>287</v>
      </c>
      <c r="Y39" s="55" t="n">
        <v>11528</v>
      </c>
      <c r="Z39" s="56" t="n">
        <v>297</v>
      </c>
      <c r="AA39" s="39" t="n">
        <f aca="false">Z39+X39+V39+T39+R39+P39+N39+L39+J39</f>
        <v>2469</v>
      </c>
    </row>
    <row r="40" customFormat="false" ht="14.25" hidden="false" customHeight="true" outlineLevel="0" collapsed="false">
      <c r="A40" s="49" t="n">
        <v>36</v>
      </c>
      <c r="B40" s="50" t="s">
        <v>1006</v>
      </c>
      <c r="C40" s="51" t="s">
        <v>23</v>
      </c>
      <c r="D40" s="51" t="s">
        <v>1080</v>
      </c>
      <c r="E40" s="51" t="s">
        <v>1081</v>
      </c>
      <c r="F40" s="52" t="s">
        <v>26</v>
      </c>
      <c r="G40" s="53" t="s">
        <v>1046</v>
      </c>
      <c r="H40" s="54" t="s">
        <v>1082</v>
      </c>
      <c r="I40" s="55" t="s">
        <v>67</v>
      </c>
      <c r="J40" s="56" t="n">
        <v>0</v>
      </c>
      <c r="K40" s="55" t="s">
        <v>1083</v>
      </c>
      <c r="L40" s="56" t="n">
        <v>310</v>
      </c>
      <c r="M40" s="79" t="s">
        <v>1084</v>
      </c>
      <c r="N40" s="56" t="n">
        <v>276</v>
      </c>
      <c r="O40" s="63" t="s">
        <v>1085</v>
      </c>
      <c r="P40" s="56" t="n">
        <v>341</v>
      </c>
      <c r="Q40" s="58" t="s">
        <v>1086</v>
      </c>
      <c r="R40" s="56" t="n">
        <v>287</v>
      </c>
      <c r="S40" s="55" t="s">
        <v>67</v>
      </c>
      <c r="T40" s="56" t="n">
        <v>0</v>
      </c>
      <c r="U40" s="58" t="s">
        <v>1087</v>
      </c>
      <c r="V40" s="56" t="n">
        <v>264</v>
      </c>
      <c r="W40" s="55" t="n">
        <v>10317</v>
      </c>
      <c r="X40" s="56" t="n">
        <v>360</v>
      </c>
      <c r="Y40" s="55" t="s">
        <v>67</v>
      </c>
      <c r="Z40" s="56" t="n">
        <v>0</v>
      </c>
      <c r="AA40" s="39" t="n">
        <f aca="false">Z40+X40+V40+T40+R40+P40+N40+L40+J40</f>
        <v>1838</v>
      </c>
    </row>
    <row r="41" customFormat="false" ht="14.25" hidden="false" customHeight="true" outlineLevel="0" collapsed="false">
      <c r="A41" s="49" t="n">
        <v>37</v>
      </c>
      <c r="B41" s="50" t="s">
        <v>1006</v>
      </c>
      <c r="C41" s="51" t="s">
        <v>23</v>
      </c>
      <c r="D41" s="51" t="s">
        <v>1094</v>
      </c>
      <c r="E41" s="51" t="s">
        <v>785</v>
      </c>
      <c r="F41" s="52" t="s">
        <v>26</v>
      </c>
      <c r="G41" s="53" t="n">
        <v>2001</v>
      </c>
      <c r="H41" s="61" t="s">
        <v>1095</v>
      </c>
      <c r="I41" s="55" t="n">
        <v>3930</v>
      </c>
      <c r="J41" s="56" t="n">
        <v>169</v>
      </c>
      <c r="K41" s="55" t="s">
        <v>1096</v>
      </c>
      <c r="L41" s="56" t="n">
        <v>142</v>
      </c>
      <c r="M41" s="55" t="s">
        <v>1097</v>
      </c>
      <c r="N41" s="56" t="n">
        <v>220</v>
      </c>
      <c r="O41" s="57" t="s">
        <v>1098</v>
      </c>
      <c r="P41" s="56" t="n">
        <v>227</v>
      </c>
      <c r="Q41" s="58" t="s">
        <v>1099</v>
      </c>
      <c r="R41" s="56" t="n">
        <v>117</v>
      </c>
      <c r="S41" s="55" t="n">
        <v>13504</v>
      </c>
      <c r="T41" s="56" t="n">
        <v>136</v>
      </c>
      <c r="U41" s="58" t="s">
        <v>1100</v>
      </c>
      <c r="V41" s="56" t="n">
        <v>193</v>
      </c>
      <c r="W41" s="55" t="n">
        <v>12067</v>
      </c>
      <c r="X41" s="56" t="n">
        <v>172</v>
      </c>
      <c r="Y41" s="55" t="n">
        <v>12689</v>
      </c>
      <c r="Z41" s="56" t="n">
        <v>193</v>
      </c>
      <c r="AA41" s="39" t="n">
        <f aca="false">Z41+X41+V41+T41+R41+P41+N41+L41+J41</f>
        <v>1569</v>
      </c>
    </row>
    <row r="42" customFormat="false" ht="14.25" hidden="false" customHeight="true" outlineLevel="0" collapsed="false">
      <c r="A42" s="49" t="n">
        <v>38</v>
      </c>
      <c r="B42" s="50" t="s">
        <v>1006</v>
      </c>
      <c r="C42" s="51" t="s">
        <v>23</v>
      </c>
      <c r="D42" s="51" t="s">
        <v>1106</v>
      </c>
      <c r="E42" s="51" t="s">
        <v>137</v>
      </c>
      <c r="F42" s="52" t="s">
        <v>26</v>
      </c>
      <c r="G42" s="53" t="s">
        <v>1016</v>
      </c>
      <c r="H42" s="61" t="s">
        <v>1107</v>
      </c>
      <c r="I42" s="55" t="n">
        <v>3505</v>
      </c>
      <c r="J42" s="56" t="n">
        <v>238</v>
      </c>
      <c r="K42" s="55" t="s">
        <v>1108</v>
      </c>
      <c r="L42" s="56" t="n">
        <v>186</v>
      </c>
      <c r="M42" s="55" t="s">
        <v>1055</v>
      </c>
      <c r="N42" s="56" t="n">
        <v>289</v>
      </c>
      <c r="O42" s="57" t="s">
        <v>67</v>
      </c>
      <c r="P42" s="56" t="n">
        <v>0</v>
      </c>
      <c r="Q42" s="58" t="s">
        <v>67</v>
      </c>
      <c r="R42" s="56" t="n">
        <v>0</v>
      </c>
      <c r="S42" s="55" t="n">
        <v>12849</v>
      </c>
      <c r="T42" s="56" t="n">
        <v>168</v>
      </c>
      <c r="U42" s="58" t="s">
        <v>67</v>
      </c>
      <c r="V42" s="56" t="n">
        <v>0</v>
      </c>
      <c r="W42" s="55" t="n">
        <v>10862</v>
      </c>
      <c r="X42" s="56" t="n">
        <v>280</v>
      </c>
      <c r="Y42" s="55" t="n">
        <v>11821</v>
      </c>
      <c r="Z42" s="56" t="n">
        <v>265</v>
      </c>
      <c r="AA42" s="39" t="n">
        <f aca="false">Z42+X42+V42+T42+R42+P42+N42+L42+J42</f>
        <v>1426</v>
      </c>
    </row>
    <row r="43" customFormat="false" ht="14.25" hidden="false" customHeight="true" outlineLevel="0" collapsed="false">
      <c r="A43" s="49" t="n">
        <v>39</v>
      </c>
      <c r="B43" s="50" t="s">
        <v>1006</v>
      </c>
      <c r="C43" s="51" t="s">
        <v>23</v>
      </c>
      <c r="D43" s="51" t="s">
        <v>1113</v>
      </c>
      <c r="E43" s="51" t="s">
        <v>137</v>
      </c>
      <c r="F43" s="52" t="s">
        <v>26</v>
      </c>
      <c r="G43" s="53" t="s">
        <v>1046</v>
      </c>
      <c r="H43" s="61" t="s">
        <v>1114</v>
      </c>
      <c r="I43" s="55"/>
      <c r="J43" s="56"/>
      <c r="K43" s="55"/>
      <c r="L43" s="139"/>
      <c r="M43" s="55" t="s">
        <v>67</v>
      </c>
      <c r="N43" s="139"/>
      <c r="O43" s="57"/>
      <c r="P43" s="56"/>
      <c r="Q43" s="58"/>
      <c r="R43" s="56"/>
      <c r="S43" s="55"/>
      <c r="T43" s="56"/>
      <c r="U43" s="58"/>
      <c r="V43" s="56"/>
      <c r="W43" s="58"/>
      <c r="X43" s="56"/>
      <c r="Y43" s="55"/>
      <c r="Z43" s="56"/>
      <c r="AA43" s="39" t="n">
        <f aca="false">Z43+X43+V43+T43+R43+P43+N43+L43+J43</f>
        <v>0</v>
      </c>
    </row>
    <row r="44" customFormat="false" ht="14.25" hidden="false" customHeight="true" outlineLevel="0" collapsed="false">
      <c r="A44" s="49" t="n">
        <v>40</v>
      </c>
      <c r="B44" s="50" t="s">
        <v>1115</v>
      </c>
      <c r="C44" s="51" t="s">
        <v>23</v>
      </c>
      <c r="D44" s="51" t="s">
        <v>1123</v>
      </c>
      <c r="E44" s="51" t="s">
        <v>1124</v>
      </c>
      <c r="F44" s="52" t="s">
        <v>26</v>
      </c>
      <c r="G44" s="53" t="s">
        <v>1125</v>
      </c>
      <c r="H44" s="54" t="s">
        <v>1126</v>
      </c>
      <c r="I44" s="55" t="n">
        <v>2996</v>
      </c>
      <c r="J44" s="56" t="n">
        <v>382</v>
      </c>
      <c r="K44" s="55" t="s">
        <v>1127</v>
      </c>
      <c r="L44" s="56" t="n">
        <v>321</v>
      </c>
      <c r="M44" s="55" t="s">
        <v>1128</v>
      </c>
      <c r="N44" s="56" t="n">
        <v>332</v>
      </c>
      <c r="O44" s="57" t="s">
        <v>1129</v>
      </c>
      <c r="P44" s="56" t="n">
        <v>399</v>
      </c>
      <c r="Q44" s="58" t="s">
        <v>1130</v>
      </c>
      <c r="R44" s="56" t="n">
        <v>357</v>
      </c>
      <c r="S44" s="55" t="n">
        <v>11277</v>
      </c>
      <c r="T44" s="56" t="n">
        <v>303</v>
      </c>
      <c r="U44" s="58" t="s">
        <v>1131</v>
      </c>
      <c r="V44" s="56" t="n">
        <v>336</v>
      </c>
      <c r="W44" s="55" t="s">
        <v>1132</v>
      </c>
      <c r="X44" s="56" t="n">
        <v>411</v>
      </c>
      <c r="Y44" s="55" t="n">
        <v>11020</v>
      </c>
      <c r="Z44" s="56" t="n">
        <v>366</v>
      </c>
      <c r="AA44" s="39" t="n">
        <f aca="false">Z44+X44+V44+T44+R44+P44+N44+L44+J44</f>
        <v>3207</v>
      </c>
    </row>
    <row r="45" customFormat="false" ht="14.25" hidden="false" customHeight="true" outlineLevel="0" collapsed="false">
      <c r="A45" s="49" t="n">
        <v>41</v>
      </c>
      <c r="B45" s="50" t="s">
        <v>1115</v>
      </c>
      <c r="C45" s="51" t="s">
        <v>23</v>
      </c>
      <c r="D45" s="51" t="s">
        <v>1181</v>
      </c>
      <c r="E45" s="51" t="s">
        <v>794</v>
      </c>
      <c r="F45" s="52" t="s">
        <v>26</v>
      </c>
      <c r="G45" s="53" t="s">
        <v>1182</v>
      </c>
      <c r="H45" s="54" t="s">
        <v>1183</v>
      </c>
      <c r="I45" s="55"/>
      <c r="J45" s="56"/>
      <c r="K45" s="55" t="s">
        <v>1184</v>
      </c>
      <c r="L45" s="56" t="n">
        <v>261</v>
      </c>
      <c r="M45" s="55" t="s">
        <v>365</v>
      </c>
      <c r="N45" s="56" t="n">
        <v>314</v>
      </c>
      <c r="O45" s="57" t="s">
        <v>1185</v>
      </c>
      <c r="P45" s="56" t="n">
        <v>343</v>
      </c>
      <c r="Q45" s="58" t="s">
        <v>1186</v>
      </c>
      <c r="R45" s="56" t="n">
        <v>378</v>
      </c>
      <c r="S45" s="55"/>
      <c r="T45" s="56"/>
      <c r="U45" s="58" t="s">
        <v>1187</v>
      </c>
      <c r="V45" s="56" t="n">
        <v>332</v>
      </c>
      <c r="W45" s="55" t="n">
        <v>10209</v>
      </c>
      <c r="X45" s="56" t="n">
        <v>379</v>
      </c>
      <c r="Y45" s="55"/>
      <c r="Z45" s="56"/>
      <c r="AA45" s="39" t="n">
        <f aca="false">Z45+X45+V45+T45+R45+P45+N45+L45+J45</f>
        <v>2007</v>
      </c>
    </row>
    <row r="46" customFormat="false" ht="14.25" hidden="false" customHeight="true" outlineLevel="0" collapsed="false">
      <c r="A46" s="49" t="n">
        <v>42</v>
      </c>
      <c r="B46" s="50" t="s">
        <v>1115</v>
      </c>
      <c r="C46" s="51" t="s">
        <v>23</v>
      </c>
      <c r="D46" s="51" t="s">
        <v>97</v>
      </c>
      <c r="E46" s="51" t="s">
        <v>346</v>
      </c>
      <c r="F46" s="52" t="s">
        <v>26</v>
      </c>
      <c r="G46" s="53" t="n">
        <v>1994</v>
      </c>
      <c r="H46" s="59" t="s">
        <v>1216</v>
      </c>
      <c r="I46" s="55"/>
      <c r="J46" s="56"/>
      <c r="K46" s="55" t="s">
        <v>1217</v>
      </c>
      <c r="L46" s="56" t="n">
        <v>171</v>
      </c>
      <c r="M46" s="55" t="s">
        <v>962</v>
      </c>
      <c r="N46" s="56" t="n">
        <v>201</v>
      </c>
      <c r="O46" s="57" t="s">
        <v>1218</v>
      </c>
      <c r="P46" s="56" t="n">
        <v>248</v>
      </c>
      <c r="Q46" s="58" t="s">
        <v>1219</v>
      </c>
      <c r="R46" s="56" t="n">
        <v>133</v>
      </c>
      <c r="S46" s="55"/>
      <c r="T46" s="56"/>
      <c r="U46" s="58" t="s">
        <v>1220</v>
      </c>
      <c r="V46" s="56" t="n">
        <v>187</v>
      </c>
      <c r="W46" s="55" t="n">
        <v>11303</v>
      </c>
      <c r="X46" s="56" t="n">
        <v>233</v>
      </c>
      <c r="Y46" s="55"/>
      <c r="Z46" s="56"/>
      <c r="AA46" s="39" t="n">
        <f aca="false">Z46+X46+V46+T46+R46+P46+N46+L46+J46</f>
        <v>1173</v>
      </c>
    </row>
    <row r="47" customFormat="false" ht="14.25" hidden="false" customHeight="true" outlineLevel="0" collapsed="false">
      <c r="A47" s="49" t="n">
        <v>43</v>
      </c>
      <c r="B47" s="50" t="s">
        <v>1115</v>
      </c>
      <c r="C47" s="51" t="s">
        <v>23</v>
      </c>
      <c r="D47" s="51" t="s">
        <v>1227</v>
      </c>
      <c r="E47" s="51" t="s">
        <v>1228</v>
      </c>
      <c r="F47" s="52" t="s">
        <v>26</v>
      </c>
      <c r="G47" s="53" t="s">
        <v>1117</v>
      </c>
      <c r="H47" s="61" t="s">
        <v>1229</v>
      </c>
      <c r="I47" s="58" t="s">
        <v>1230</v>
      </c>
      <c r="J47" s="56" t="n">
        <v>346</v>
      </c>
      <c r="K47" s="80"/>
      <c r="L47" s="56"/>
      <c r="M47" s="55"/>
      <c r="N47" s="56"/>
      <c r="O47" s="63"/>
      <c r="P47" s="56"/>
      <c r="Q47" s="58"/>
      <c r="R47" s="56"/>
      <c r="S47" s="58" t="s">
        <v>1231</v>
      </c>
      <c r="T47" s="56" t="n">
        <v>259</v>
      </c>
      <c r="U47" s="58"/>
      <c r="V47" s="56"/>
      <c r="W47" s="55"/>
      <c r="X47" s="56"/>
      <c r="Y47" s="58" t="s">
        <v>1232</v>
      </c>
      <c r="Z47" s="56" t="n">
        <v>333</v>
      </c>
      <c r="AA47" s="39" t="n">
        <f aca="false">Z47+X47+V47+T47+R47+P47+N47+L47+J47</f>
        <v>938</v>
      </c>
    </row>
    <row r="48" customFormat="false" ht="14.25" hidden="false" customHeight="true" outlineLevel="0" collapsed="false">
      <c r="A48" s="49" t="n">
        <v>44</v>
      </c>
      <c r="B48" s="50" t="s">
        <v>1238</v>
      </c>
      <c r="C48" s="51" t="s">
        <v>23</v>
      </c>
      <c r="D48" s="51" t="s">
        <v>1247</v>
      </c>
      <c r="E48" s="51" t="s">
        <v>1248</v>
      </c>
      <c r="F48" s="52" t="s">
        <v>26</v>
      </c>
      <c r="G48" s="53" t="s">
        <v>1249</v>
      </c>
      <c r="H48" s="54" t="s">
        <v>1250</v>
      </c>
      <c r="I48" s="55" t="n">
        <v>3184</v>
      </c>
      <c r="J48" s="56" t="n">
        <v>318</v>
      </c>
      <c r="K48" s="55" t="s">
        <v>897</v>
      </c>
      <c r="L48" s="56" t="n">
        <v>329</v>
      </c>
      <c r="M48" s="55" t="s">
        <v>1251</v>
      </c>
      <c r="N48" s="56" t="n">
        <v>338</v>
      </c>
      <c r="O48" s="57" t="s">
        <v>1252</v>
      </c>
      <c r="P48" s="56" t="n">
        <v>356</v>
      </c>
      <c r="Q48" s="58" t="s">
        <v>1253</v>
      </c>
      <c r="R48" s="56" t="n">
        <v>289</v>
      </c>
      <c r="S48" s="55" t="n">
        <v>10972</v>
      </c>
      <c r="T48" s="56" t="n">
        <v>344</v>
      </c>
      <c r="U48" s="58" t="s">
        <v>1246</v>
      </c>
      <c r="V48" s="56" t="n">
        <v>352</v>
      </c>
      <c r="W48" s="55" t="n">
        <v>10339</v>
      </c>
      <c r="X48" s="56" t="n">
        <v>356</v>
      </c>
      <c r="Y48" s="55" t="n">
        <v>11053</v>
      </c>
      <c r="Z48" s="56" t="n">
        <v>361</v>
      </c>
      <c r="AA48" s="39" t="n">
        <f aca="false">Z48+X48+V48+T48+R48+P48+N48+L48+J48</f>
        <v>3043</v>
      </c>
    </row>
    <row r="49" customFormat="false" ht="14.25" hidden="false" customHeight="true" outlineLevel="0" collapsed="false">
      <c r="A49" s="49" t="n">
        <v>45</v>
      </c>
      <c r="B49" s="50" t="s">
        <v>1238</v>
      </c>
      <c r="C49" s="51" t="s">
        <v>23</v>
      </c>
      <c r="D49" s="51" t="s">
        <v>1271</v>
      </c>
      <c r="E49" s="51" t="s">
        <v>1272</v>
      </c>
      <c r="F49" s="52" t="s">
        <v>26</v>
      </c>
      <c r="G49" s="53" t="s">
        <v>1273</v>
      </c>
      <c r="H49" s="113" t="s">
        <v>1274</v>
      </c>
      <c r="I49" s="55" t="n">
        <v>3319</v>
      </c>
      <c r="J49" s="56" t="n">
        <v>281</v>
      </c>
      <c r="K49" s="55" t="s">
        <v>1275</v>
      </c>
      <c r="L49" s="56" t="n">
        <v>249</v>
      </c>
      <c r="M49" s="79" t="n">
        <v>3911</v>
      </c>
      <c r="N49" s="56" t="n">
        <v>269</v>
      </c>
      <c r="O49" s="57" t="s">
        <v>1276</v>
      </c>
      <c r="P49" s="56" t="n">
        <v>351</v>
      </c>
      <c r="Q49" s="58" t="s">
        <v>1277</v>
      </c>
      <c r="R49" s="56" t="n">
        <v>226</v>
      </c>
      <c r="S49" s="55" t="n">
        <v>11865</v>
      </c>
      <c r="T49" s="56" t="n">
        <v>240</v>
      </c>
      <c r="U49" s="58" t="s">
        <v>1278</v>
      </c>
      <c r="V49" s="56" t="n">
        <v>242</v>
      </c>
      <c r="W49" s="55" t="n">
        <v>10767</v>
      </c>
      <c r="X49" s="56" t="n">
        <v>292</v>
      </c>
      <c r="Y49" s="55" t="n">
        <v>11795</v>
      </c>
      <c r="Z49" s="56" t="n">
        <v>268</v>
      </c>
      <c r="AA49" s="39" t="n">
        <f aca="false">Z49+X49+V49+T49+R49+P49+N49+L49+J49</f>
        <v>2418</v>
      </c>
    </row>
    <row r="50" customFormat="false" ht="14.25" hidden="false" customHeight="true" outlineLevel="0" collapsed="false">
      <c r="A50" s="49" t="n">
        <v>46</v>
      </c>
      <c r="B50" s="50" t="s">
        <v>1238</v>
      </c>
      <c r="C50" s="51" t="s">
        <v>23</v>
      </c>
      <c r="D50" s="51" t="s">
        <v>1287</v>
      </c>
      <c r="E50" s="51" t="s">
        <v>606</v>
      </c>
      <c r="F50" s="52" t="s">
        <v>26</v>
      </c>
      <c r="G50" s="53" t="s">
        <v>1288</v>
      </c>
      <c r="H50" s="113" t="s">
        <v>1289</v>
      </c>
      <c r="I50" s="55" t="n">
        <v>3604</v>
      </c>
      <c r="J50" s="56" t="n">
        <v>219</v>
      </c>
      <c r="K50" s="55" t="s">
        <v>56</v>
      </c>
      <c r="L50" s="56" t="n">
        <v>158</v>
      </c>
      <c r="M50" s="55" t="s">
        <v>1290</v>
      </c>
      <c r="N50" s="56" t="n">
        <v>183</v>
      </c>
      <c r="O50" s="57" t="s">
        <v>1291</v>
      </c>
      <c r="P50" s="56" t="n">
        <v>246</v>
      </c>
      <c r="Q50" s="58" t="s">
        <v>1292</v>
      </c>
      <c r="R50" s="56" t="n">
        <v>148</v>
      </c>
      <c r="S50" s="55" t="n">
        <v>13416</v>
      </c>
      <c r="T50" s="56" t="n">
        <v>139</v>
      </c>
      <c r="U50" s="58" t="s">
        <v>1293</v>
      </c>
      <c r="V50" s="56" t="n">
        <v>179</v>
      </c>
      <c r="W50" s="55" t="n">
        <v>11536</v>
      </c>
      <c r="X50" s="56" t="n">
        <v>212</v>
      </c>
      <c r="Y50" s="55" t="n">
        <v>12453</v>
      </c>
      <c r="Z50" s="56" t="n">
        <v>210</v>
      </c>
      <c r="AA50" s="39" t="n">
        <f aca="false">Z50+X50+V50+T50+R50+P50+N50+L50+J50</f>
        <v>1694</v>
      </c>
    </row>
    <row r="51" customFormat="false" ht="14.25" hidden="false" customHeight="true" outlineLevel="0" collapsed="false">
      <c r="A51" s="49" t="n">
        <v>47</v>
      </c>
      <c r="B51" s="50" t="s">
        <v>1238</v>
      </c>
      <c r="C51" s="51" t="s">
        <v>23</v>
      </c>
      <c r="D51" s="51" t="s">
        <v>1294</v>
      </c>
      <c r="E51" s="51" t="s">
        <v>1295</v>
      </c>
      <c r="F51" s="52" t="s">
        <v>26</v>
      </c>
      <c r="G51" s="53" t="s">
        <v>1241</v>
      </c>
      <c r="H51" s="54" t="s">
        <v>1296</v>
      </c>
      <c r="I51" s="55" t="n">
        <v>3275</v>
      </c>
      <c r="J51" s="56" t="n">
        <v>292</v>
      </c>
      <c r="K51" s="55" t="s">
        <v>906</v>
      </c>
      <c r="L51" s="56" t="n">
        <v>223</v>
      </c>
      <c r="M51" s="55" t="s">
        <v>1297</v>
      </c>
      <c r="N51" s="56" t="n">
        <v>330</v>
      </c>
      <c r="O51" s="57"/>
      <c r="P51" s="56"/>
      <c r="Q51" s="58"/>
      <c r="R51" s="56"/>
      <c r="S51" s="55" t="n">
        <v>11937</v>
      </c>
      <c r="T51" s="56" t="n">
        <v>233</v>
      </c>
      <c r="U51" s="58"/>
      <c r="V51" s="56"/>
      <c r="W51" s="55" t="n">
        <v>10764</v>
      </c>
      <c r="X51" s="56" t="n">
        <v>293</v>
      </c>
      <c r="Y51" s="55" t="n">
        <v>11606</v>
      </c>
      <c r="Z51" s="56" t="n">
        <v>288</v>
      </c>
      <c r="AA51" s="39" t="n">
        <f aca="false">Z51+X51+V51+T51+R51+P51+N51+L51+J51</f>
        <v>1659</v>
      </c>
    </row>
    <row r="52" customFormat="false" ht="14.25" hidden="false" customHeight="true" outlineLevel="0" collapsed="false">
      <c r="A52" s="82" t="n">
        <v>48</v>
      </c>
      <c r="B52" s="83" t="s">
        <v>1238</v>
      </c>
      <c r="C52" s="103" t="s">
        <v>23</v>
      </c>
      <c r="D52" s="103" t="s">
        <v>24</v>
      </c>
      <c r="E52" s="103" t="s">
        <v>1318</v>
      </c>
      <c r="F52" s="104" t="s">
        <v>26</v>
      </c>
      <c r="G52" s="105" t="s">
        <v>1319</v>
      </c>
      <c r="H52" s="140" t="s">
        <v>1320</v>
      </c>
      <c r="I52" s="106"/>
      <c r="J52" s="88"/>
      <c r="K52" s="106" t="s">
        <v>1321</v>
      </c>
      <c r="L52" s="88" t="n">
        <v>197</v>
      </c>
      <c r="M52" s="106" t="s">
        <v>1322</v>
      </c>
      <c r="N52" s="88" t="n">
        <v>237</v>
      </c>
      <c r="O52" s="89"/>
      <c r="P52" s="88"/>
      <c r="Q52" s="87"/>
      <c r="R52" s="88"/>
      <c r="S52" s="106"/>
      <c r="T52" s="88"/>
      <c r="U52" s="87"/>
      <c r="V52" s="88"/>
      <c r="W52" s="106" t="n">
        <v>11048</v>
      </c>
      <c r="X52" s="88" t="n">
        <v>259</v>
      </c>
      <c r="Y52" s="106"/>
      <c r="Z52" s="88"/>
      <c r="AA52" s="141" t="n">
        <f aca="false">Z52+X52+V52+T52+R52+P52+N52+L52+J52</f>
        <v>693</v>
      </c>
    </row>
  </sheetData>
  <mergeCells count="13">
    <mergeCell ref="A2:C2"/>
    <mergeCell ref="F2:AA2"/>
    <mergeCell ref="A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</mergeCells>
  <conditionalFormatting sqref="F35 F8:F28 F37:F65536 F1:F4">
    <cfRule type="cellIs" priority="2" operator="equal" aboveAverage="0" equalAverage="0" bottom="0" percent="0" rank="0" text="" dxfId="60">
      <formula>"G"</formula>
    </cfRule>
  </conditionalFormatting>
  <conditionalFormatting sqref="F34">
    <cfRule type="cellIs" priority="3" operator="equal" aboveAverage="0" equalAverage="0" bottom="0" percent="0" rank="0" text="" dxfId="61">
      <formula>"G"</formula>
    </cfRule>
  </conditionalFormatting>
  <conditionalFormatting sqref="F33">
    <cfRule type="cellIs" priority="4" operator="equal" aboveAverage="0" equalAverage="0" bottom="0" percent="0" rank="0" text="" dxfId="62">
      <formula>"G"</formula>
    </cfRule>
  </conditionalFormatting>
  <conditionalFormatting sqref="F29">
    <cfRule type="cellIs" priority="5" operator="equal" aboveAverage="0" equalAverage="0" bottom="0" percent="0" rank="0" text="" dxfId="63">
      <formula>"G"</formula>
    </cfRule>
  </conditionalFormatting>
  <conditionalFormatting sqref="F30:F32">
    <cfRule type="cellIs" priority="6" operator="equal" aboveAverage="0" equalAverage="0" bottom="0" percent="0" rank="0" text="" dxfId="64">
      <formula>"G"</formula>
    </cfRule>
  </conditionalFormatting>
  <conditionalFormatting sqref="F36">
    <cfRule type="cellIs" priority="7" operator="equal" aboveAverage="0" equalAverage="0" bottom="0" percent="0" rank="0" text="" dxfId="65">
      <formula>"G"</formula>
    </cfRule>
  </conditionalFormatting>
  <conditionalFormatting sqref="F7">
    <cfRule type="cellIs" priority="8" operator="equal" aboveAverage="0" equalAverage="0" bottom="0" percent="0" rank="0" text="" dxfId="66">
      <formula>"G"</formula>
    </cfRule>
  </conditionalFormatting>
  <conditionalFormatting sqref="F5">
    <cfRule type="cellIs" priority="9" operator="equal" aboveAverage="0" equalAverage="0" bottom="0" percent="0" rank="0" text="" dxfId="67">
      <formula>"G"</formula>
    </cfRule>
  </conditionalFormatting>
  <conditionalFormatting sqref="F6">
    <cfRule type="cellIs" priority="10" operator="equal" aboveAverage="0" equalAverage="0" bottom="0" percent="0" rank="0" text="" dxfId="68">
      <formula>"G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21.99"/>
    <col collapsed="false" customWidth="true" hidden="false" outlineLevel="0" max="3" min="3" style="4" width="13.56"/>
    <col collapsed="false" customWidth="true" hidden="false" outlineLevel="0" max="4" min="4" style="5" width="18.14"/>
    <col collapsed="false" customWidth="true" hidden="false" outlineLevel="0" max="5" min="5" style="5" width="14.41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true" hidden="false" outlineLevel="0" max="8" min="8" style="6" width="14.28"/>
    <col collapsed="false" customWidth="true" hidden="false" outlineLevel="0" max="9" min="9" style="7" width="7.42"/>
    <col collapsed="false" customWidth="true" hidden="false" outlineLevel="0" max="10" min="10" style="3" width="3.56"/>
    <col collapsed="false" customWidth="true" hidden="false" outlineLevel="0" max="11" min="11" style="7" width="6.99"/>
    <col collapsed="false" customWidth="true" hidden="false" outlineLevel="0" max="12" min="12" style="3" width="3.56"/>
    <col collapsed="false" customWidth="true" hidden="false" outlineLevel="0" max="13" min="13" style="7" width="7.85"/>
    <col collapsed="false" customWidth="true" hidden="false" outlineLevel="0" max="14" min="14" style="3" width="3.56"/>
    <col collapsed="false" customWidth="true" hidden="false" outlineLevel="0" max="15" min="15" style="8" width="8.41"/>
    <col collapsed="false" customWidth="true" hidden="false" outlineLevel="0" max="16" min="16" style="3" width="3.56"/>
    <col collapsed="false" customWidth="true" hidden="false" outlineLevel="0" max="17" min="17" style="7" width="7.42"/>
    <col collapsed="false" customWidth="true" hidden="false" outlineLevel="0" max="18" min="18" style="3" width="3.56"/>
    <col collapsed="false" customWidth="true" hidden="false" outlineLevel="0" max="19" min="19" style="7" width="8.41"/>
    <col collapsed="false" customWidth="true" hidden="false" outlineLevel="0" max="20" min="20" style="3" width="3.56"/>
    <col collapsed="false" customWidth="true" hidden="false" outlineLevel="0" max="21" min="21" style="2" width="8.41"/>
    <col collapsed="false" customWidth="true" hidden="false" outlineLevel="0" max="22" min="22" style="3" width="3.56"/>
    <col collapsed="false" customWidth="true" hidden="false" outlineLevel="0" max="23" min="23" style="7" width="10.13"/>
    <col collapsed="false" customWidth="true" hidden="false" outlineLevel="0" max="24" min="24" style="3" width="3.56"/>
    <col collapsed="false" customWidth="true" hidden="false" outlineLevel="0" max="25" min="25" style="7" width="8.41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22.5" hidden="false" customHeight="true" outlineLevel="0" collapsed="false">
      <c r="A1" s="7" t="s">
        <v>0</v>
      </c>
      <c r="B1" s="7"/>
      <c r="C1" s="7"/>
      <c r="D1" s="11"/>
      <c r="F1" s="142" t="s">
        <v>1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</row>
    <row r="2" customFormat="false" ht="19.5" hidden="false" customHeight="true" outlineLevel="0" collapsed="false">
      <c r="C2" s="13"/>
      <c r="D2" s="14"/>
      <c r="E2" s="12"/>
      <c r="F2" s="15"/>
      <c r="G2" s="15"/>
      <c r="H2" s="16"/>
      <c r="I2" s="1"/>
      <c r="J2" s="17"/>
      <c r="K2" s="1"/>
      <c r="L2" s="17"/>
      <c r="M2" s="1"/>
      <c r="N2" s="17"/>
      <c r="O2" s="1"/>
      <c r="P2" s="17"/>
      <c r="Q2" s="1"/>
      <c r="R2" s="17"/>
      <c r="S2" s="1"/>
      <c r="T2" s="17"/>
      <c r="U2" s="18"/>
      <c r="V2" s="17"/>
      <c r="W2" s="1"/>
      <c r="X2" s="17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19"/>
      <c r="I3" s="21" t="s">
        <v>2</v>
      </c>
      <c r="J3" s="21"/>
      <c r="K3" s="21" t="s">
        <v>3</v>
      </c>
      <c r="L3" s="21"/>
      <c r="M3" s="21" t="s">
        <v>4</v>
      </c>
      <c r="N3" s="21"/>
      <c r="O3" s="22" t="s">
        <v>5</v>
      </c>
      <c r="P3" s="22"/>
      <c r="Q3" s="21" t="s">
        <v>6</v>
      </c>
      <c r="R3" s="21"/>
      <c r="S3" s="21" t="s">
        <v>7</v>
      </c>
      <c r="T3" s="21"/>
      <c r="U3" s="21" t="s">
        <v>8</v>
      </c>
      <c r="V3" s="21"/>
      <c r="W3" s="21" t="s">
        <v>9</v>
      </c>
      <c r="X3" s="21"/>
      <c r="Y3" s="21" t="s">
        <v>10</v>
      </c>
      <c r="Z3" s="21"/>
      <c r="AA3" s="23" t="s">
        <v>11</v>
      </c>
    </row>
    <row r="4" s="29" customFormat="true" ht="24.75" hidden="false" customHeight="tru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7" t="s">
        <v>16</v>
      </c>
      <c r="F4" s="26" t="s">
        <v>17</v>
      </c>
      <c r="G4" s="26" t="s">
        <v>18</v>
      </c>
      <c r="H4" s="26" t="s">
        <v>19</v>
      </c>
      <c r="I4" s="28" t="s">
        <v>20</v>
      </c>
      <c r="J4" s="25" t="s">
        <v>21</v>
      </c>
      <c r="K4" s="28" t="s">
        <v>20</v>
      </c>
      <c r="L4" s="25" t="s">
        <v>21</v>
      </c>
      <c r="M4" s="28" t="s">
        <v>20</v>
      </c>
      <c r="N4" s="25" t="s">
        <v>21</v>
      </c>
      <c r="O4" s="28" t="s">
        <v>20</v>
      </c>
      <c r="P4" s="25" t="s">
        <v>21</v>
      </c>
      <c r="Q4" s="28" t="s">
        <v>20</v>
      </c>
      <c r="R4" s="25" t="s">
        <v>21</v>
      </c>
      <c r="S4" s="28" t="s">
        <v>20</v>
      </c>
      <c r="T4" s="25" t="s">
        <v>21</v>
      </c>
      <c r="U4" s="28" t="s">
        <v>20</v>
      </c>
      <c r="V4" s="25" t="s">
        <v>21</v>
      </c>
      <c r="W4" s="28" t="s">
        <v>20</v>
      </c>
      <c r="X4" s="25" t="s">
        <v>21</v>
      </c>
      <c r="Y4" s="28" t="s">
        <v>20</v>
      </c>
      <c r="Z4" s="25" t="s">
        <v>21</v>
      </c>
      <c r="AA4" s="23"/>
    </row>
    <row r="5" customFormat="false" ht="15" hidden="false" customHeight="true" outlineLevel="0" collapsed="false">
      <c r="A5" s="40" t="n">
        <v>1</v>
      </c>
      <c r="B5" s="41" t="s">
        <v>1329</v>
      </c>
      <c r="C5" s="134" t="s">
        <v>58</v>
      </c>
      <c r="D5" s="134" t="s">
        <v>1340</v>
      </c>
      <c r="E5" s="134" t="s">
        <v>1341</v>
      </c>
      <c r="F5" s="143" t="s">
        <v>1332</v>
      </c>
      <c r="G5" s="144" t="s">
        <v>1333</v>
      </c>
      <c r="H5" s="45" t="s">
        <v>1342</v>
      </c>
      <c r="I5" s="135"/>
      <c r="J5" s="47"/>
      <c r="K5" s="135" t="s">
        <v>1343</v>
      </c>
      <c r="L5" s="47" t="n">
        <v>29</v>
      </c>
      <c r="M5" s="135" t="s">
        <v>1344</v>
      </c>
      <c r="N5" s="47" t="n">
        <v>41</v>
      </c>
      <c r="O5" s="145" t="s">
        <v>1345</v>
      </c>
      <c r="P5" s="47" t="n">
        <v>61</v>
      </c>
      <c r="Q5" s="46"/>
      <c r="R5" s="47"/>
      <c r="S5" s="135" t="n">
        <v>21703</v>
      </c>
      <c r="T5" s="47" t="n">
        <v>64</v>
      </c>
      <c r="U5" s="46" t="s">
        <v>1346</v>
      </c>
      <c r="V5" s="47" t="n">
        <v>50</v>
      </c>
      <c r="W5" s="135" t="s">
        <v>1347</v>
      </c>
      <c r="X5" s="47" t="n">
        <v>37</v>
      </c>
      <c r="Y5" s="135"/>
      <c r="Z5" s="47"/>
      <c r="AA5" s="146" t="n">
        <f aca="false">Z5+X5+V5+T5+R5+P5+N5+L5+J5</f>
        <v>282</v>
      </c>
    </row>
    <row r="6" customFormat="false" ht="15" hidden="false" customHeight="true" outlineLevel="0" collapsed="false">
      <c r="A6" s="49" t="n">
        <v>2</v>
      </c>
      <c r="B6" s="50" t="s">
        <v>212</v>
      </c>
      <c r="C6" s="51" t="s">
        <v>58</v>
      </c>
      <c r="D6" s="51" t="s">
        <v>175</v>
      </c>
      <c r="E6" s="51" t="s">
        <v>1410</v>
      </c>
      <c r="F6" s="119" t="s">
        <v>1332</v>
      </c>
      <c r="G6" s="53" t="s">
        <v>249</v>
      </c>
      <c r="H6" s="59" t="s">
        <v>1529</v>
      </c>
      <c r="I6" s="58" t="s">
        <v>1530</v>
      </c>
      <c r="J6" s="56" t="n">
        <v>181</v>
      </c>
      <c r="K6" s="55" t="s">
        <v>1531</v>
      </c>
      <c r="L6" s="56" t="n">
        <v>201</v>
      </c>
      <c r="M6" s="55" t="s">
        <v>1532</v>
      </c>
      <c r="N6" s="56" t="n">
        <v>164</v>
      </c>
      <c r="O6" s="57" t="s">
        <v>1533</v>
      </c>
      <c r="P6" s="56" t="n">
        <v>242</v>
      </c>
      <c r="Q6" s="58" t="s">
        <v>1534</v>
      </c>
      <c r="R6" s="56" t="n">
        <v>202</v>
      </c>
      <c r="S6" s="55" t="n">
        <v>13645</v>
      </c>
      <c r="T6" s="56" t="n">
        <v>185</v>
      </c>
      <c r="U6" s="58" t="s">
        <v>1535</v>
      </c>
      <c r="V6" s="56" t="n">
        <v>174</v>
      </c>
      <c r="W6" s="55" t="n">
        <v>12556</v>
      </c>
      <c r="X6" s="56" t="n">
        <v>202</v>
      </c>
      <c r="Y6" s="55" t="n">
        <v>13513</v>
      </c>
      <c r="Z6" s="56" t="n">
        <v>209</v>
      </c>
      <c r="AA6" s="39" t="n">
        <f aca="false">Z6+X6+V6+T6+R6+P6+N6+L6+J6</f>
        <v>1760</v>
      </c>
    </row>
    <row r="7" customFormat="false" ht="15" hidden="false" customHeight="true" outlineLevel="0" collapsed="false">
      <c r="A7" s="49" t="n">
        <v>3</v>
      </c>
      <c r="B7" s="50" t="s">
        <v>212</v>
      </c>
      <c r="C7" s="51" t="s">
        <v>58</v>
      </c>
      <c r="D7" s="51" t="s">
        <v>1576</v>
      </c>
      <c r="E7" s="51" t="s">
        <v>1432</v>
      </c>
      <c r="F7" s="119" t="s">
        <v>1332</v>
      </c>
      <c r="G7" s="53" t="n">
        <v>2007</v>
      </c>
      <c r="H7" s="54" t="s">
        <v>1577</v>
      </c>
      <c r="I7" s="55" t="n">
        <v>4924</v>
      </c>
      <c r="J7" s="56" t="n">
        <v>121</v>
      </c>
      <c r="K7" s="55" t="s">
        <v>761</v>
      </c>
      <c r="L7" s="56" t="n">
        <v>221</v>
      </c>
      <c r="M7" s="55" t="s">
        <v>1578</v>
      </c>
      <c r="N7" s="56" t="n">
        <v>211</v>
      </c>
      <c r="O7" s="63" t="n">
        <v>4014</v>
      </c>
      <c r="P7" s="56" t="n">
        <v>186</v>
      </c>
      <c r="Q7" s="58" t="s">
        <v>1579</v>
      </c>
      <c r="R7" s="56" t="n">
        <v>114</v>
      </c>
      <c r="S7" s="55" t="n">
        <v>13688</v>
      </c>
      <c r="T7" s="56" t="n">
        <v>183</v>
      </c>
      <c r="U7" s="58" t="s">
        <v>1580</v>
      </c>
      <c r="V7" s="56" t="n">
        <v>186</v>
      </c>
      <c r="W7" s="55" t="n">
        <v>13798</v>
      </c>
      <c r="X7" s="56" t="n">
        <v>134</v>
      </c>
      <c r="Y7" s="55" t="n">
        <v>14016</v>
      </c>
      <c r="Z7" s="56" t="n">
        <v>179</v>
      </c>
      <c r="AA7" s="39" t="n">
        <f aca="false">Z7+X7+V7+T7+R7+P7+N7+L7+J7</f>
        <v>1535</v>
      </c>
    </row>
    <row r="8" customFormat="false" ht="15" hidden="false" customHeight="true" outlineLevel="0" collapsed="false">
      <c r="A8" s="49" t="n">
        <v>4</v>
      </c>
      <c r="B8" s="50" t="s">
        <v>212</v>
      </c>
      <c r="C8" s="51" t="s">
        <v>58</v>
      </c>
      <c r="D8" s="51" t="s">
        <v>1625</v>
      </c>
      <c r="E8" s="51" t="s">
        <v>1626</v>
      </c>
      <c r="F8" s="119" t="s">
        <v>1332</v>
      </c>
      <c r="G8" s="53" t="n">
        <v>2008</v>
      </c>
      <c r="H8" s="54" t="s">
        <v>1627</v>
      </c>
      <c r="I8" s="55" t="n">
        <v>5090</v>
      </c>
      <c r="J8" s="56" t="n">
        <v>109</v>
      </c>
      <c r="K8" s="55" t="s">
        <v>1628</v>
      </c>
      <c r="L8" s="56" t="n">
        <v>124</v>
      </c>
      <c r="M8" s="55" t="s">
        <v>1629</v>
      </c>
      <c r="N8" s="56" t="n">
        <v>122</v>
      </c>
      <c r="O8" s="57" t="s">
        <v>67</v>
      </c>
      <c r="P8" s="56" t="n">
        <v>0</v>
      </c>
      <c r="Q8" s="58"/>
      <c r="R8" s="56"/>
      <c r="S8" s="55" t="n">
        <v>14957</v>
      </c>
      <c r="T8" s="56" t="n">
        <v>128</v>
      </c>
      <c r="U8" s="58" t="s">
        <v>67</v>
      </c>
      <c r="V8" s="56" t="n">
        <v>0</v>
      </c>
      <c r="W8" s="55" t="n">
        <v>13955</v>
      </c>
      <c r="X8" s="56" t="n">
        <v>128</v>
      </c>
      <c r="Y8" s="55" t="n">
        <v>14606</v>
      </c>
      <c r="Z8" s="56" t="n">
        <v>151</v>
      </c>
      <c r="AA8" s="39" t="n">
        <f aca="false">Z8+X8+V8+T8+R8+P8+N8+L8+J8</f>
        <v>762</v>
      </c>
    </row>
    <row r="9" customFormat="false" ht="15" hidden="false" customHeight="true" outlineLevel="0" collapsed="false">
      <c r="A9" s="49" t="n">
        <v>5</v>
      </c>
      <c r="B9" s="50" t="s">
        <v>212</v>
      </c>
      <c r="C9" s="51" t="s">
        <v>58</v>
      </c>
      <c r="D9" s="51" t="s">
        <v>1636</v>
      </c>
      <c r="E9" s="51" t="s">
        <v>1637</v>
      </c>
      <c r="F9" s="119" t="s">
        <v>1332</v>
      </c>
      <c r="G9" s="53" t="s">
        <v>216</v>
      </c>
      <c r="H9" s="59" t="s">
        <v>1638</v>
      </c>
      <c r="I9" s="55"/>
      <c r="J9" s="56"/>
      <c r="K9" s="55" t="s">
        <v>1639</v>
      </c>
      <c r="L9" s="56" t="n">
        <v>120</v>
      </c>
      <c r="M9" s="55" t="s">
        <v>1640</v>
      </c>
      <c r="N9" s="56" t="n">
        <v>60</v>
      </c>
      <c r="O9" s="63" t="n">
        <v>4301</v>
      </c>
      <c r="P9" s="56" t="n">
        <v>151</v>
      </c>
      <c r="Q9" s="58"/>
      <c r="R9" s="56"/>
      <c r="S9" s="55" t="n">
        <v>15623</v>
      </c>
      <c r="T9" s="56" t="n">
        <v>106</v>
      </c>
      <c r="U9" s="58" t="s">
        <v>1641</v>
      </c>
      <c r="V9" s="56" t="n">
        <v>61</v>
      </c>
      <c r="W9" s="55" t="n">
        <v>14281</v>
      </c>
      <c r="X9" s="56" t="n">
        <v>116</v>
      </c>
      <c r="Y9" s="55"/>
      <c r="Z9" s="56"/>
      <c r="AA9" s="39" t="n">
        <f aca="false">Z9+X9+V9+T9+R9+P9+N9+L9+J9</f>
        <v>614</v>
      </c>
    </row>
    <row r="10" customFormat="false" ht="15" hidden="false" customHeight="true" outlineLevel="0" collapsed="false">
      <c r="A10" s="49" t="n">
        <v>6</v>
      </c>
      <c r="B10" s="50" t="s">
        <v>212</v>
      </c>
      <c r="C10" s="51" t="s">
        <v>58</v>
      </c>
      <c r="D10" s="51" t="s">
        <v>1654</v>
      </c>
      <c r="E10" s="51" t="s">
        <v>1655</v>
      </c>
      <c r="F10" s="119" t="s">
        <v>1332</v>
      </c>
      <c r="G10" s="53" t="s">
        <v>249</v>
      </c>
      <c r="H10" s="113" t="s">
        <v>1656</v>
      </c>
      <c r="I10" s="55"/>
      <c r="J10" s="56"/>
      <c r="K10" s="55" t="s">
        <v>67</v>
      </c>
      <c r="L10" s="56" t="n">
        <v>0</v>
      </c>
      <c r="M10" s="55" t="s">
        <v>67</v>
      </c>
      <c r="N10" s="56" t="n">
        <v>0</v>
      </c>
      <c r="O10" s="57" t="s">
        <v>1657</v>
      </c>
      <c r="P10" s="56" t="n">
        <v>149</v>
      </c>
      <c r="Q10" s="58"/>
      <c r="R10" s="56"/>
      <c r="S10" s="55" t="s">
        <v>243</v>
      </c>
      <c r="T10" s="56" t="n">
        <v>0</v>
      </c>
      <c r="U10" s="58" t="s">
        <v>1658</v>
      </c>
      <c r="V10" s="56" t="n">
        <v>146</v>
      </c>
      <c r="W10" s="55" t="s">
        <v>67</v>
      </c>
      <c r="X10" s="56" t="n">
        <v>0</v>
      </c>
      <c r="Y10" s="55"/>
      <c r="Z10" s="56"/>
      <c r="AA10" s="39" t="n">
        <f aca="false">Z10+X10+V10+T10+R10+P10+N10+L10+J10</f>
        <v>295</v>
      </c>
    </row>
    <row r="11" customFormat="false" ht="15" hidden="false" customHeight="true" outlineLevel="0" collapsed="false">
      <c r="A11" s="49" t="n">
        <v>7</v>
      </c>
      <c r="B11" s="50" t="s">
        <v>559</v>
      </c>
      <c r="C11" s="51" t="s">
        <v>58</v>
      </c>
      <c r="D11" s="51" t="s">
        <v>1761</v>
      </c>
      <c r="E11" s="51" t="s">
        <v>1762</v>
      </c>
      <c r="F11" s="119" t="s">
        <v>1332</v>
      </c>
      <c r="G11" s="53" t="s">
        <v>570</v>
      </c>
      <c r="H11" s="59" t="s">
        <v>1716</v>
      </c>
      <c r="I11" s="55" t="n">
        <v>4290</v>
      </c>
      <c r="J11" s="56" t="n">
        <v>183</v>
      </c>
      <c r="K11" s="55" t="s">
        <v>1763</v>
      </c>
      <c r="L11" s="56" t="n">
        <v>178</v>
      </c>
      <c r="M11" s="55" t="s">
        <v>1764</v>
      </c>
      <c r="N11" s="56" t="n">
        <v>342</v>
      </c>
      <c r="O11" s="57" t="s">
        <v>1765</v>
      </c>
      <c r="P11" s="56" t="n">
        <v>212</v>
      </c>
      <c r="Q11" s="58" t="s">
        <v>1766</v>
      </c>
      <c r="R11" s="56" t="n">
        <v>142</v>
      </c>
      <c r="S11" s="55" t="n">
        <v>13959</v>
      </c>
      <c r="T11" s="56" t="n">
        <v>168</v>
      </c>
      <c r="U11" s="58" t="s">
        <v>1767</v>
      </c>
      <c r="V11" s="56" t="n">
        <v>282</v>
      </c>
      <c r="W11" s="55" t="n">
        <v>12553</v>
      </c>
      <c r="X11" s="56" t="n">
        <v>202</v>
      </c>
      <c r="Y11" s="55" t="n">
        <v>13323</v>
      </c>
      <c r="Z11" s="56" t="n">
        <v>222</v>
      </c>
      <c r="AA11" s="39" t="n">
        <f aca="false">Z11+X11+V11+T11+R11+P11+N11+L11+J11</f>
        <v>1931</v>
      </c>
    </row>
    <row r="12" customFormat="false" ht="15" hidden="false" customHeight="true" outlineLevel="0" collapsed="false">
      <c r="A12" s="49" t="n">
        <v>8</v>
      </c>
      <c r="B12" s="50" t="s">
        <v>559</v>
      </c>
      <c r="C12" s="51" t="s">
        <v>58</v>
      </c>
      <c r="D12" s="51" t="s">
        <v>1836</v>
      </c>
      <c r="E12" s="51" t="s">
        <v>1837</v>
      </c>
      <c r="F12" s="119" t="s">
        <v>1332</v>
      </c>
      <c r="G12" s="53" t="n">
        <v>2006</v>
      </c>
      <c r="H12" s="61" t="s">
        <v>1838</v>
      </c>
      <c r="I12" s="55" t="n">
        <v>4870</v>
      </c>
      <c r="J12" s="56" t="n">
        <v>125</v>
      </c>
      <c r="K12" s="55"/>
      <c r="L12" s="139"/>
      <c r="M12" s="55"/>
      <c r="N12" s="56"/>
      <c r="O12" s="57"/>
      <c r="P12" s="56"/>
      <c r="Q12" s="58"/>
      <c r="R12" s="56"/>
      <c r="S12" s="55" t="n">
        <v>14832</v>
      </c>
      <c r="T12" s="56" t="n">
        <v>131</v>
      </c>
      <c r="U12" s="58"/>
      <c r="V12" s="56"/>
      <c r="W12" s="58"/>
      <c r="X12" s="56"/>
      <c r="Y12" s="55" t="n">
        <v>15283</v>
      </c>
      <c r="Z12" s="56" t="n">
        <v>125</v>
      </c>
      <c r="AA12" s="39" t="n">
        <f aca="false">Z12+X12+V12+T12+R12+P12+N12+L12+J12</f>
        <v>381</v>
      </c>
    </row>
    <row r="13" customFormat="false" ht="15" hidden="false" customHeight="true" outlineLevel="0" collapsed="false">
      <c r="A13" s="49" t="n">
        <v>9</v>
      </c>
      <c r="B13" s="50" t="s">
        <v>559</v>
      </c>
      <c r="C13" s="51" t="s">
        <v>58</v>
      </c>
      <c r="D13" s="51" t="s">
        <v>1839</v>
      </c>
      <c r="E13" s="51" t="s">
        <v>1840</v>
      </c>
      <c r="F13" s="119" t="s">
        <v>1332</v>
      </c>
      <c r="G13" s="53" t="s">
        <v>562</v>
      </c>
      <c r="H13" s="54" t="s">
        <v>1841</v>
      </c>
      <c r="I13" s="55" t="s">
        <v>67</v>
      </c>
      <c r="J13" s="56" t="n">
        <v>0</v>
      </c>
      <c r="K13" s="55" t="s">
        <v>67</v>
      </c>
      <c r="L13" s="56" t="n">
        <v>0</v>
      </c>
      <c r="M13" s="55" t="s">
        <v>67</v>
      </c>
      <c r="N13" s="56" t="n">
        <v>0</v>
      </c>
      <c r="O13" s="57" t="s">
        <v>42</v>
      </c>
      <c r="P13" s="56" t="n">
        <v>132</v>
      </c>
      <c r="Q13" s="58" t="s">
        <v>73</v>
      </c>
      <c r="R13" s="56" t="n">
        <v>0</v>
      </c>
      <c r="S13" s="55" t="s">
        <v>67</v>
      </c>
      <c r="T13" s="56" t="n">
        <v>0</v>
      </c>
      <c r="U13" s="58" t="s">
        <v>1842</v>
      </c>
      <c r="V13" s="56" t="n">
        <v>143</v>
      </c>
      <c r="W13" s="55" t="s">
        <v>67</v>
      </c>
      <c r="X13" s="56" t="n">
        <v>0</v>
      </c>
      <c r="Y13" s="55" t="s">
        <v>67</v>
      </c>
      <c r="Z13" s="56" t="n">
        <v>0</v>
      </c>
      <c r="AA13" s="39" t="n">
        <f aca="false">Z13+X13+V13+T13+R13+P13+N13+L13+J13</f>
        <v>275</v>
      </c>
    </row>
    <row r="14" customFormat="false" ht="15" hidden="false" customHeight="true" outlineLevel="0" collapsed="false">
      <c r="A14" s="49" t="n">
        <v>10</v>
      </c>
      <c r="B14" s="50" t="s">
        <v>870</v>
      </c>
      <c r="C14" s="51" t="s">
        <v>58</v>
      </c>
      <c r="D14" s="51" t="s">
        <v>1868</v>
      </c>
      <c r="E14" s="51" t="s">
        <v>1473</v>
      </c>
      <c r="F14" s="119" t="s">
        <v>1332</v>
      </c>
      <c r="G14" s="53" t="s">
        <v>873</v>
      </c>
      <c r="H14" s="54" t="s">
        <v>1869</v>
      </c>
      <c r="I14" s="55" t="n">
        <v>3403</v>
      </c>
      <c r="J14" s="56" t="n">
        <v>367</v>
      </c>
      <c r="K14" s="55" t="s">
        <v>1870</v>
      </c>
      <c r="L14" s="56" t="n">
        <v>299</v>
      </c>
      <c r="M14" s="55" t="s">
        <v>1737</v>
      </c>
      <c r="N14" s="56" t="n">
        <v>282</v>
      </c>
      <c r="O14" s="57" t="s">
        <v>1871</v>
      </c>
      <c r="P14" s="56" t="n">
        <v>359</v>
      </c>
      <c r="Q14" s="58" t="s">
        <v>1872</v>
      </c>
      <c r="R14" s="56" t="n">
        <v>315</v>
      </c>
      <c r="S14" s="55" t="n">
        <v>12214</v>
      </c>
      <c r="T14" s="56" t="n">
        <v>300</v>
      </c>
      <c r="U14" s="58" t="s">
        <v>1873</v>
      </c>
      <c r="V14" s="56" t="n">
        <v>283</v>
      </c>
      <c r="W14" s="55" t="n">
        <v>10951</v>
      </c>
      <c r="X14" s="56" t="n">
        <v>377</v>
      </c>
      <c r="Y14" s="55" t="n">
        <v>12028</v>
      </c>
      <c r="Z14" s="56" t="n">
        <v>348</v>
      </c>
      <c r="AA14" s="39" t="n">
        <f aca="false">Z14+X14+V14+T14+R14+P14+N14+L14+J14</f>
        <v>2930</v>
      </c>
    </row>
    <row r="15" customFormat="false" ht="15" hidden="false" customHeight="true" outlineLevel="0" collapsed="false">
      <c r="A15" s="49" t="n">
        <v>11</v>
      </c>
      <c r="B15" s="50" t="s">
        <v>870</v>
      </c>
      <c r="C15" s="51" t="s">
        <v>58</v>
      </c>
      <c r="D15" s="51" t="s">
        <v>1927</v>
      </c>
      <c r="E15" s="51" t="s">
        <v>1928</v>
      </c>
      <c r="F15" s="119" t="s">
        <v>1332</v>
      </c>
      <c r="G15" s="53" t="n">
        <v>2004</v>
      </c>
      <c r="H15" s="54" t="s">
        <v>1929</v>
      </c>
      <c r="I15" s="55" t="n">
        <v>4008</v>
      </c>
      <c r="J15" s="56" t="n">
        <v>225</v>
      </c>
      <c r="K15" s="55" t="s">
        <v>358</v>
      </c>
      <c r="L15" s="56" t="n">
        <v>275</v>
      </c>
      <c r="M15" s="55" t="s">
        <v>1930</v>
      </c>
      <c r="N15" s="56" t="n">
        <v>186</v>
      </c>
      <c r="O15" s="63" t="s">
        <v>1931</v>
      </c>
      <c r="P15" s="56" t="n">
        <v>298</v>
      </c>
      <c r="Q15" s="58" t="s">
        <v>1932</v>
      </c>
      <c r="R15" s="56" t="n">
        <v>223</v>
      </c>
      <c r="S15" s="55" t="n">
        <v>12724</v>
      </c>
      <c r="T15" s="56" t="n">
        <v>250</v>
      </c>
      <c r="U15" s="58" t="s">
        <v>1933</v>
      </c>
      <c r="V15" s="56" t="n">
        <v>202</v>
      </c>
      <c r="W15" s="55" t="n">
        <v>11553</v>
      </c>
      <c r="X15" s="56" t="n">
        <v>294</v>
      </c>
      <c r="Y15" s="55" t="n">
        <v>12922</v>
      </c>
      <c r="Z15" s="56" t="n">
        <v>254</v>
      </c>
      <c r="AA15" s="39" t="n">
        <f aca="false">Z15+X15+V15+T15+R15+P15+N15+L15+J15</f>
        <v>2207</v>
      </c>
    </row>
    <row r="16" customFormat="false" ht="15" hidden="false" customHeight="true" outlineLevel="0" collapsed="false">
      <c r="A16" s="49" t="n">
        <v>12</v>
      </c>
      <c r="B16" s="50" t="s">
        <v>870</v>
      </c>
      <c r="C16" s="51" t="s">
        <v>58</v>
      </c>
      <c r="D16" s="51" t="s">
        <v>1944</v>
      </c>
      <c r="E16" s="51" t="s">
        <v>1945</v>
      </c>
      <c r="F16" s="119" t="s">
        <v>1332</v>
      </c>
      <c r="G16" s="53" t="n">
        <v>2004</v>
      </c>
      <c r="H16" s="54" t="s">
        <v>1946</v>
      </c>
      <c r="I16" s="55" t="n">
        <v>3910</v>
      </c>
      <c r="J16" s="56" t="n">
        <v>242</v>
      </c>
      <c r="K16" s="55" t="s">
        <v>43</v>
      </c>
      <c r="L16" s="56" t="n">
        <v>171</v>
      </c>
      <c r="M16" s="55" t="s">
        <v>1947</v>
      </c>
      <c r="N16" s="56" t="n">
        <v>212</v>
      </c>
      <c r="O16" s="57" t="s">
        <v>1948</v>
      </c>
      <c r="P16" s="56" t="n">
        <v>239</v>
      </c>
      <c r="Q16" s="58" t="s">
        <v>1362</v>
      </c>
      <c r="R16" s="56" t="n">
        <v>161</v>
      </c>
      <c r="S16" s="55" t="n">
        <v>13260</v>
      </c>
      <c r="T16" s="56" t="n">
        <v>209</v>
      </c>
      <c r="U16" s="58" t="s">
        <v>1949</v>
      </c>
      <c r="V16" s="56" t="n">
        <v>191</v>
      </c>
      <c r="W16" s="55" t="n">
        <v>12728</v>
      </c>
      <c r="X16" s="56" t="n">
        <v>190</v>
      </c>
      <c r="Y16" s="55" t="n">
        <v>12884</v>
      </c>
      <c r="Z16" s="56" t="n">
        <v>257</v>
      </c>
      <c r="AA16" s="39" t="n">
        <f aca="false">Z16+X16+V16+T16+R16+P16+N16+L16+J16</f>
        <v>1872</v>
      </c>
    </row>
    <row r="17" customFormat="false" ht="15" hidden="false" customHeight="true" outlineLevel="0" collapsed="false">
      <c r="A17" s="49" t="n">
        <v>13</v>
      </c>
      <c r="B17" s="50" t="s">
        <v>870</v>
      </c>
      <c r="C17" s="51" t="s">
        <v>58</v>
      </c>
      <c r="D17" s="51" t="s">
        <v>1972</v>
      </c>
      <c r="E17" s="51" t="s">
        <v>1973</v>
      </c>
      <c r="F17" s="119" t="s">
        <v>1332</v>
      </c>
      <c r="G17" s="53" t="n">
        <v>2004</v>
      </c>
      <c r="H17" s="54" t="s">
        <v>1974</v>
      </c>
      <c r="I17" s="55" t="n">
        <v>4575</v>
      </c>
      <c r="J17" s="56" t="n">
        <v>151</v>
      </c>
      <c r="K17" s="55" t="s">
        <v>1406</v>
      </c>
      <c r="L17" s="56" t="n">
        <v>194</v>
      </c>
      <c r="M17" s="55" t="s">
        <v>1975</v>
      </c>
      <c r="N17" s="56" t="n">
        <v>180</v>
      </c>
      <c r="O17" s="57" t="s">
        <v>1976</v>
      </c>
      <c r="P17" s="56" t="n">
        <v>210</v>
      </c>
      <c r="Q17" s="58" t="s">
        <v>1977</v>
      </c>
      <c r="R17" s="56" t="n">
        <v>131</v>
      </c>
      <c r="S17" s="55" t="n">
        <v>13965</v>
      </c>
      <c r="T17" s="56" t="n">
        <v>168</v>
      </c>
      <c r="U17" s="58" t="s">
        <v>1978</v>
      </c>
      <c r="V17" s="56" t="n">
        <v>161</v>
      </c>
      <c r="W17" s="55" t="n">
        <v>12483</v>
      </c>
      <c r="X17" s="56" t="n">
        <v>207</v>
      </c>
      <c r="Y17" s="55" t="n">
        <v>13629</v>
      </c>
      <c r="Z17" s="56" t="n">
        <v>202</v>
      </c>
      <c r="AA17" s="39" t="n">
        <f aca="false">Z17+X17+V17+T17+R17+P17+N17+L17+J17</f>
        <v>1604</v>
      </c>
    </row>
    <row r="18" customFormat="false" ht="15" hidden="false" customHeight="true" outlineLevel="0" collapsed="false">
      <c r="A18" s="49" t="n">
        <v>14</v>
      </c>
      <c r="B18" s="50" t="s">
        <v>870</v>
      </c>
      <c r="C18" s="51" t="s">
        <v>58</v>
      </c>
      <c r="D18" s="51" t="s">
        <v>2059</v>
      </c>
      <c r="E18" s="51" t="s">
        <v>2060</v>
      </c>
      <c r="F18" s="119" t="s">
        <v>1332</v>
      </c>
      <c r="G18" s="53" t="s">
        <v>873</v>
      </c>
      <c r="H18" s="113" t="s">
        <v>2061</v>
      </c>
      <c r="I18" s="58"/>
      <c r="J18" s="56"/>
      <c r="K18" s="55"/>
      <c r="L18" s="56"/>
      <c r="M18" s="55"/>
      <c r="N18" s="56"/>
      <c r="O18" s="63"/>
      <c r="P18" s="56"/>
      <c r="Q18" s="58"/>
      <c r="R18" s="56"/>
      <c r="S18" s="58" t="s">
        <v>2062</v>
      </c>
      <c r="T18" s="56" t="n">
        <v>86</v>
      </c>
      <c r="U18" s="58"/>
      <c r="V18" s="56"/>
      <c r="W18" s="55"/>
      <c r="X18" s="56"/>
      <c r="Y18" s="58" t="s">
        <v>73</v>
      </c>
      <c r="Z18" s="56" t="n">
        <v>0</v>
      </c>
      <c r="AA18" s="39" t="n">
        <f aca="false">Z18+X18+V18+T18+R18+P18+N18+L18+J18</f>
        <v>86</v>
      </c>
    </row>
    <row r="19" customFormat="false" ht="15" hidden="false" customHeight="true" outlineLevel="0" collapsed="false">
      <c r="A19" s="49" t="n">
        <v>15</v>
      </c>
      <c r="B19" s="50" t="s">
        <v>1006</v>
      </c>
      <c r="C19" s="51" t="s">
        <v>58</v>
      </c>
      <c r="D19" s="51" t="s">
        <v>2090</v>
      </c>
      <c r="E19" s="51" t="s">
        <v>2091</v>
      </c>
      <c r="F19" s="119" t="s">
        <v>1332</v>
      </c>
      <c r="G19" s="53" t="n">
        <v>2002</v>
      </c>
      <c r="H19" s="54" t="s">
        <v>2092</v>
      </c>
      <c r="I19" s="55" t="n">
        <v>3675</v>
      </c>
      <c r="J19" s="56" t="n">
        <v>291</v>
      </c>
      <c r="K19" s="55" t="s">
        <v>2093</v>
      </c>
      <c r="L19" s="56" t="n">
        <v>288</v>
      </c>
      <c r="M19" s="55" t="s">
        <v>746</v>
      </c>
      <c r="N19" s="56" t="n">
        <v>307</v>
      </c>
      <c r="O19" s="57" t="s">
        <v>2094</v>
      </c>
      <c r="P19" s="56" t="n">
        <v>349</v>
      </c>
      <c r="Q19" s="58" t="s">
        <v>67</v>
      </c>
      <c r="R19" s="56" t="n">
        <v>0</v>
      </c>
      <c r="S19" s="55" t="n">
        <v>12741</v>
      </c>
      <c r="T19" s="56" t="n">
        <v>249</v>
      </c>
      <c r="U19" s="58" t="s">
        <v>67</v>
      </c>
      <c r="V19" s="56" t="n">
        <v>0</v>
      </c>
      <c r="W19" s="55" t="n">
        <v>11466</v>
      </c>
      <c r="X19" s="56" t="n">
        <v>304</v>
      </c>
      <c r="Y19" s="55" t="n">
        <v>12185</v>
      </c>
      <c r="Z19" s="56" t="n">
        <v>329</v>
      </c>
      <c r="AA19" s="39" t="n">
        <f aca="false">Z19+X19+V19+T19+R19+P19+N19+L19+J19</f>
        <v>2117</v>
      </c>
    </row>
    <row r="20" customFormat="false" ht="15" hidden="false" customHeight="true" outlineLevel="0" collapsed="false">
      <c r="A20" s="49" t="n">
        <v>16</v>
      </c>
      <c r="B20" s="50" t="s">
        <v>1006</v>
      </c>
      <c r="C20" s="51" t="s">
        <v>58</v>
      </c>
      <c r="D20" s="51" t="s">
        <v>1072</v>
      </c>
      <c r="E20" s="51" t="s">
        <v>1980</v>
      </c>
      <c r="F20" s="119" t="s">
        <v>1332</v>
      </c>
      <c r="G20" s="53" t="n">
        <v>2002</v>
      </c>
      <c r="H20" s="54" t="s">
        <v>2102</v>
      </c>
      <c r="I20" s="55" t="n">
        <v>3827</v>
      </c>
      <c r="J20" s="56" t="n">
        <v>258</v>
      </c>
      <c r="K20" s="55" t="s">
        <v>2103</v>
      </c>
      <c r="L20" s="56" t="n">
        <v>227</v>
      </c>
      <c r="M20" s="55" t="s">
        <v>1941</v>
      </c>
      <c r="N20" s="56"/>
      <c r="O20" s="57" t="s">
        <v>2104</v>
      </c>
      <c r="P20" s="56" t="n">
        <v>300</v>
      </c>
      <c r="Q20" s="58" t="s">
        <v>2105</v>
      </c>
      <c r="R20" s="56" t="n">
        <v>218</v>
      </c>
      <c r="S20" s="55" t="n">
        <v>13398</v>
      </c>
      <c r="T20" s="56" t="n">
        <v>200</v>
      </c>
      <c r="U20" s="58" t="s">
        <v>2106</v>
      </c>
      <c r="V20" s="56" t="n">
        <v>256</v>
      </c>
      <c r="W20" s="55" t="n">
        <v>11534</v>
      </c>
      <c r="X20" s="56" t="n">
        <v>296</v>
      </c>
      <c r="Y20" s="55" t="n">
        <v>12778</v>
      </c>
      <c r="Z20" s="56" t="n">
        <v>266</v>
      </c>
      <c r="AA20" s="39" t="n">
        <f aca="false">Z20+X20+V20+T20+R20+P20+N20+L20+J20</f>
        <v>2021</v>
      </c>
    </row>
    <row r="21" customFormat="false" ht="15" hidden="false" customHeight="true" outlineLevel="0" collapsed="false">
      <c r="A21" s="49" t="n">
        <v>17</v>
      </c>
      <c r="B21" s="50" t="s">
        <v>1006</v>
      </c>
      <c r="C21" s="51" t="s">
        <v>58</v>
      </c>
      <c r="D21" s="51" t="s">
        <v>1944</v>
      </c>
      <c r="E21" s="51" t="s">
        <v>2125</v>
      </c>
      <c r="F21" s="119" t="s">
        <v>1332</v>
      </c>
      <c r="G21" s="53" t="n">
        <v>2001</v>
      </c>
      <c r="H21" s="54" t="s">
        <v>2126</v>
      </c>
      <c r="I21" s="55" t="n">
        <v>4274</v>
      </c>
      <c r="J21" s="56" t="n">
        <v>185</v>
      </c>
      <c r="K21" s="55" t="s">
        <v>313</v>
      </c>
      <c r="L21" s="56" t="n">
        <v>189</v>
      </c>
      <c r="M21" s="55" t="s">
        <v>2127</v>
      </c>
      <c r="N21" s="56" t="n">
        <v>222</v>
      </c>
      <c r="O21" s="57" t="s">
        <v>2128</v>
      </c>
      <c r="P21" s="56" t="n">
        <v>201</v>
      </c>
      <c r="Q21" s="58" t="s">
        <v>2129</v>
      </c>
      <c r="R21" s="56" t="n">
        <v>143</v>
      </c>
      <c r="S21" s="55" t="n">
        <v>13853</v>
      </c>
      <c r="T21" s="56" t="n">
        <v>174</v>
      </c>
      <c r="U21" s="58" t="s">
        <v>2130</v>
      </c>
      <c r="V21" s="56" t="n">
        <v>216</v>
      </c>
      <c r="W21" s="55" t="n">
        <v>12204</v>
      </c>
      <c r="X21" s="56" t="n">
        <v>229</v>
      </c>
      <c r="Y21" s="55" t="n">
        <v>13394</v>
      </c>
      <c r="Z21" s="56" t="n">
        <v>217</v>
      </c>
      <c r="AA21" s="39" t="n">
        <f aca="false">Z21+X21+V21+T21+R21+P21+N21+L21+J21</f>
        <v>1776</v>
      </c>
    </row>
    <row r="22" customFormat="false" ht="15" hidden="false" customHeight="true" outlineLevel="0" collapsed="false">
      <c r="A22" s="49" t="n">
        <v>18</v>
      </c>
      <c r="B22" s="50" t="s">
        <v>1006</v>
      </c>
      <c r="C22" s="51" t="s">
        <v>58</v>
      </c>
      <c r="D22" s="51" t="s">
        <v>2131</v>
      </c>
      <c r="E22" s="51" t="s">
        <v>1410</v>
      </c>
      <c r="F22" s="119" t="s">
        <v>1332</v>
      </c>
      <c r="G22" s="53" t="n">
        <v>2000</v>
      </c>
      <c r="H22" s="54" t="s">
        <v>2132</v>
      </c>
      <c r="I22" s="55"/>
      <c r="J22" s="56"/>
      <c r="K22" s="55" t="s">
        <v>1161</v>
      </c>
      <c r="L22" s="56" t="n">
        <v>291</v>
      </c>
      <c r="M22" s="55" t="s">
        <v>2133</v>
      </c>
      <c r="N22" s="56" t="n">
        <v>298</v>
      </c>
      <c r="O22" s="63" t="s">
        <v>2134</v>
      </c>
      <c r="P22" s="56" t="n">
        <v>308</v>
      </c>
      <c r="Q22" s="58" t="s">
        <v>2135</v>
      </c>
      <c r="R22" s="56" t="n">
        <v>213</v>
      </c>
      <c r="S22" s="55"/>
      <c r="T22" s="56"/>
      <c r="U22" s="58" t="s">
        <v>2136</v>
      </c>
      <c r="V22" s="56" t="n">
        <v>255</v>
      </c>
      <c r="W22" s="55" t="n">
        <v>11394</v>
      </c>
      <c r="X22" s="56" t="n">
        <v>313</v>
      </c>
      <c r="Y22" s="55"/>
      <c r="Z22" s="56"/>
      <c r="AA22" s="39" t="n">
        <f aca="false">Z22+X22+V22+T22+R22+P22+N22+L22+J22</f>
        <v>1678</v>
      </c>
    </row>
    <row r="23" customFormat="false" ht="15" hidden="false" customHeight="true" outlineLevel="0" collapsed="false">
      <c r="A23" s="49" t="n">
        <v>19</v>
      </c>
      <c r="B23" s="50" t="s">
        <v>1115</v>
      </c>
      <c r="C23" s="51" t="s">
        <v>58</v>
      </c>
      <c r="D23" s="51" t="s">
        <v>2180</v>
      </c>
      <c r="E23" s="51" t="s">
        <v>2181</v>
      </c>
      <c r="F23" s="119" t="s">
        <v>1332</v>
      </c>
      <c r="G23" s="53" t="s">
        <v>2182</v>
      </c>
      <c r="H23" s="61" t="s">
        <v>2183</v>
      </c>
      <c r="I23" s="55" t="n">
        <v>3518</v>
      </c>
      <c r="J23" s="56" t="n">
        <v>332</v>
      </c>
      <c r="K23" s="55" t="s">
        <v>2184</v>
      </c>
      <c r="L23" s="56" t="n">
        <v>278</v>
      </c>
      <c r="M23" s="55" t="s">
        <v>2024</v>
      </c>
      <c r="N23" s="56" t="n">
        <v>343</v>
      </c>
      <c r="O23" s="57" t="s">
        <v>2185</v>
      </c>
      <c r="P23" s="56" t="n">
        <v>395</v>
      </c>
      <c r="Q23" s="58" t="s">
        <v>2186</v>
      </c>
      <c r="R23" s="56" t="n">
        <v>289</v>
      </c>
      <c r="S23" s="58"/>
      <c r="T23" s="56"/>
      <c r="U23" s="58" t="s">
        <v>2187</v>
      </c>
      <c r="V23" s="56" t="n">
        <v>322</v>
      </c>
      <c r="W23" s="58" t="s">
        <v>67</v>
      </c>
      <c r="X23" s="56" t="n">
        <v>0</v>
      </c>
      <c r="Y23" s="55" t="n">
        <v>12163</v>
      </c>
      <c r="Z23" s="56" t="n">
        <v>331</v>
      </c>
      <c r="AA23" s="39" t="n">
        <f aca="false">Z23+X23+V23+T23+R23+P23+N23+L23+J23</f>
        <v>2290</v>
      </c>
    </row>
    <row r="24" customFormat="false" ht="15" hidden="false" customHeight="true" outlineLevel="0" collapsed="false">
      <c r="A24" s="49" t="n">
        <v>20</v>
      </c>
      <c r="B24" s="50" t="s">
        <v>1115</v>
      </c>
      <c r="C24" s="51" t="s">
        <v>58</v>
      </c>
      <c r="D24" s="51" t="s">
        <v>2188</v>
      </c>
      <c r="E24" s="51" t="s">
        <v>2189</v>
      </c>
      <c r="F24" s="119" t="s">
        <v>1332</v>
      </c>
      <c r="G24" s="53" t="n">
        <v>1994</v>
      </c>
      <c r="H24" s="54" t="s">
        <v>2190</v>
      </c>
      <c r="I24" s="55" t="n">
        <v>4128</v>
      </c>
      <c r="J24" s="56" t="n">
        <v>206</v>
      </c>
      <c r="K24" s="55" t="s">
        <v>2191</v>
      </c>
      <c r="L24" s="56" t="n">
        <v>208</v>
      </c>
      <c r="M24" s="55" t="s">
        <v>2192</v>
      </c>
      <c r="N24" s="56" t="n">
        <v>227</v>
      </c>
      <c r="O24" s="57" t="s">
        <v>1019</v>
      </c>
      <c r="P24" s="56" t="n">
        <v>275</v>
      </c>
      <c r="Q24" s="58" t="s">
        <v>2193</v>
      </c>
      <c r="R24" s="56" t="n">
        <v>166</v>
      </c>
      <c r="S24" s="55" t="n">
        <v>13391</v>
      </c>
      <c r="T24" s="56" t="n">
        <v>201</v>
      </c>
      <c r="U24" s="58" t="s">
        <v>2194</v>
      </c>
      <c r="V24" s="56" t="n">
        <v>181</v>
      </c>
      <c r="W24" s="55" t="n">
        <v>11809</v>
      </c>
      <c r="X24" s="56" t="n">
        <v>286</v>
      </c>
      <c r="Y24" s="55" t="s">
        <v>506</v>
      </c>
      <c r="Z24" s="56" t="n">
        <v>0</v>
      </c>
      <c r="AA24" s="39" t="n">
        <f aca="false">Z24+X24+V24+T24+R24+P24+N24+L24+J24</f>
        <v>1750</v>
      </c>
    </row>
    <row r="25" customFormat="false" ht="15" hidden="false" customHeight="true" outlineLevel="0" collapsed="false">
      <c r="A25" s="49" t="n">
        <v>21</v>
      </c>
      <c r="B25" s="50" t="s">
        <v>1115</v>
      </c>
      <c r="C25" s="51" t="s">
        <v>58</v>
      </c>
      <c r="D25" s="51" t="s">
        <v>2195</v>
      </c>
      <c r="E25" s="51" t="s">
        <v>2196</v>
      </c>
      <c r="F25" s="119" t="s">
        <v>1332</v>
      </c>
      <c r="G25" s="53" t="s">
        <v>2197</v>
      </c>
      <c r="H25" s="54" t="s">
        <v>2198</v>
      </c>
      <c r="I25" s="55"/>
      <c r="J25" s="56"/>
      <c r="K25" s="55" t="s">
        <v>2199</v>
      </c>
      <c r="L25" s="56" t="n">
        <v>362</v>
      </c>
      <c r="M25" s="55"/>
      <c r="N25" s="56"/>
      <c r="O25" s="57" t="s">
        <v>2200</v>
      </c>
      <c r="P25" s="56" t="n">
        <v>392</v>
      </c>
      <c r="Q25" s="58" t="s">
        <v>2201</v>
      </c>
      <c r="R25" s="56" t="n">
        <v>261</v>
      </c>
      <c r="S25" s="55"/>
      <c r="T25" s="56"/>
      <c r="U25" s="58" t="s">
        <v>2202</v>
      </c>
      <c r="V25" s="56" t="n">
        <v>214</v>
      </c>
      <c r="W25" s="55"/>
      <c r="X25" s="56"/>
      <c r="Y25" s="55"/>
      <c r="Z25" s="56"/>
      <c r="AA25" s="39" t="n">
        <f aca="false">Z25+X25+V25+T25+R25+P25+N25+L25+J25</f>
        <v>1229</v>
      </c>
    </row>
    <row r="26" customFormat="false" ht="15" hidden="false" customHeight="true" outlineLevel="0" collapsed="false">
      <c r="A26" s="49" t="n">
        <v>22</v>
      </c>
      <c r="B26" s="50" t="s">
        <v>37</v>
      </c>
      <c r="C26" s="51" t="s">
        <v>58</v>
      </c>
      <c r="D26" s="51" t="s">
        <v>59</v>
      </c>
      <c r="E26" s="51" t="s">
        <v>60</v>
      </c>
      <c r="F26" s="52" t="s">
        <v>26</v>
      </c>
      <c r="G26" s="53" t="s">
        <v>61</v>
      </c>
      <c r="H26" s="59" t="s">
        <v>62</v>
      </c>
      <c r="I26" s="55" t="s">
        <v>63</v>
      </c>
      <c r="J26" s="56" t="n">
        <v>45</v>
      </c>
      <c r="K26" s="55" t="s">
        <v>64</v>
      </c>
      <c r="L26" s="56" t="n">
        <v>88</v>
      </c>
      <c r="M26" s="55" t="s">
        <v>65</v>
      </c>
      <c r="N26" s="56" t="n">
        <v>111</v>
      </c>
      <c r="O26" s="57" t="s">
        <v>66</v>
      </c>
      <c r="P26" s="56" t="n">
        <v>96</v>
      </c>
      <c r="Q26" s="58"/>
      <c r="R26" s="56"/>
      <c r="S26" s="55" t="s">
        <v>67</v>
      </c>
      <c r="T26" s="56" t="n">
        <v>0</v>
      </c>
      <c r="U26" s="58" t="s">
        <v>68</v>
      </c>
      <c r="V26" s="56" t="n">
        <v>136</v>
      </c>
      <c r="W26" s="55" t="n">
        <v>14135</v>
      </c>
      <c r="X26" s="56" t="n">
        <v>87</v>
      </c>
      <c r="Y26" s="55" t="n">
        <v>15610</v>
      </c>
      <c r="Z26" s="56" t="n">
        <v>81</v>
      </c>
      <c r="AA26" s="39" t="n">
        <f aca="false">Z26+X26+V26+T26+R26+P26+N26+L26+J26</f>
        <v>644</v>
      </c>
    </row>
    <row r="27" customFormat="false" ht="15" hidden="false" customHeight="true" outlineLevel="0" collapsed="false">
      <c r="A27" s="49" t="n">
        <v>23</v>
      </c>
      <c r="B27" s="50" t="s">
        <v>37</v>
      </c>
      <c r="C27" s="51" t="s">
        <v>58</v>
      </c>
      <c r="D27" s="51" t="s">
        <v>104</v>
      </c>
      <c r="E27" s="51" t="s">
        <v>105</v>
      </c>
      <c r="F27" s="52" t="s">
        <v>26</v>
      </c>
      <c r="G27" s="53" t="s">
        <v>61</v>
      </c>
      <c r="H27" s="59" t="s">
        <v>106</v>
      </c>
      <c r="I27" s="55"/>
      <c r="J27" s="56"/>
      <c r="K27" s="55" t="s">
        <v>107</v>
      </c>
      <c r="L27" s="56" t="n">
        <v>50</v>
      </c>
      <c r="M27" s="55" t="s">
        <v>108</v>
      </c>
      <c r="N27" s="56" t="n">
        <v>75</v>
      </c>
      <c r="O27" s="57" t="s">
        <v>109</v>
      </c>
      <c r="P27" s="56" t="n">
        <v>65</v>
      </c>
      <c r="Q27" s="58"/>
      <c r="R27" s="56"/>
      <c r="S27" s="55" t="n">
        <v>21073</v>
      </c>
      <c r="T27" s="56" t="n">
        <v>52</v>
      </c>
      <c r="U27" s="58" t="s">
        <v>110</v>
      </c>
      <c r="V27" s="56" t="n">
        <v>78</v>
      </c>
      <c r="W27" s="55" t="n">
        <v>20573</v>
      </c>
      <c r="X27" s="56" t="n">
        <v>45</v>
      </c>
      <c r="Y27" s="55" t="n">
        <v>20165</v>
      </c>
      <c r="Z27" s="56" t="n">
        <v>70</v>
      </c>
      <c r="AA27" s="39" t="n">
        <f aca="false">Z27+X27+V27+T27+R27+P27+N27+L27+J27</f>
        <v>435</v>
      </c>
    </row>
    <row r="28" customFormat="false" ht="15" hidden="false" customHeight="true" outlineLevel="0" collapsed="false">
      <c r="A28" s="49" t="n">
        <v>24</v>
      </c>
      <c r="B28" s="50" t="s">
        <v>37</v>
      </c>
      <c r="C28" s="60" t="s">
        <v>58</v>
      </c>
      <c r="D28" s="60" t="s">
        <v>163</v>
      </c>
      <c r="E28" s="60" t="s">
        <v>164</v>
      </c>
      <c r="F28" s="33" t="s">
        <v>26</v>
      </c>
      <c r="G28" s="33" t="n">
        <v>2010</v>
      </c>
      <c r="H28" s="59" t="s">
        <v>165</v>
      </c>
      <c r="I28" s="58"/>
      <c r="J28" s="56"/>
      <c r="K28" s="58" t="s">
        <v>166</v>
      </c>
      <c r="L28" s="56" t="n">
        <v>49</v>
      </c>
      <c r="M28" s="58" t="s">
        <v>73</v>
      </c>
      <c r="N28" s="56" t="n">
        <v>0</v>
      </c>
      <c r="O28" s="57" t="s">
        <v>167</v>
      </c>
      <c r="P28" s="56" t="n">
        <v>54</v>
      </c>
      <c r="Q28" s="58"/>
      <c r="R28" s="56"/>
      <c r="S28" s="58" t="s">
        <v>168</v>
      </c>
      <c r="T28" s="56" t="n">
        <v>53</v>
      </c>
      <c r="U28" s="58" t="s">
        <v>73</v>
      </c>
      <c r="V28" s="56" t="n">
        <v>0</v>
      </c>
      <c r="W28" s="58" t="s">
        <v>169</v>
      </c>
      <c r="X28" s="56" t="n">
        <v>50</v>
      </c>
      <c r="Y28" s="58"/>
      <c r="Z28" s="56"/>
      <c r="AA28" s="39" t="n">
        <f aca="false">Z28+X28+V28+T28+R28+P28+N28+L28+J28</f>
        <v>206</v>
      </c>
    </row>
    <row r="29" customFormat="false" ht="15" hidden="false" customHeight="true" outlineLevel="0" collapsed="false">
      <c r="A29" s="49" t="n">
        <v>25</v>
      </c>
      <c r="B29" s="50" t="s">
        <v>37</v>
      </c>
      <c r="C29" s="51" t="s">
        <v>58</v>
      </c>
      <c r="D29" s="51" t="s">
        <v>175</v>
      </c>
      <c r="E29" s="51" t="s">
        <v>176</v>
      </c>
      <c r="F29" s="52" t="s">
        <v>26</v>
      </c>
      <c r="G29" s="53" t="s">
        <v>61</v>
      </c>
      <c r="H29" s="59" t="s">
        <v>177</v>
      </c>
      <c r="I29" s="55"/>
      <c r="J29" s="56"/>
      <c r="K29" s="55" t="s">
        <v>178</v>
      </c>
      <c r="L29" s="56" t="n">
        <v>25</v>
      </c>
      <c r="M29" s="55" t="s">
        <v>179</v>
      </c>
      <c r="N29" s="56" t="n">
        <v>45</v>
      </c>
      <c r="O29" s="57" t="s">
        <v>180</v>
      </c>
      <c r="P29" s="56" t="n">
        <v>50</v>
      </c>
      <c r="Q29" s="58"/>
      <c r="R29" s="56"/>
      <c r="S29" s="55"/>
      <c r="T29" s="56"/>
      <c r="U29" s="58" t="s">
        <v>181</v>
      </c>
      <c r="V29" s="56" t="n">
        <v>57</v>
      </c>
      <c r="W29" s="55"/>
      <c r="X29" s="56"/>
      <c r="Y29" s="55"/>
      <c r="Z29" s="56"/>
      <c r="AA29" s="39" t="n">
        <f aca="false">Z29+X29+V29+T29+R29+P29+N29+L29+J29</f>
        <v>177</v>
      </c>
    </row>
    <row r="30" customFormat="false" ht="15" hidden="false" customHeight="true" outlineLevel="0" collapsed="false">
      <c r="A30" s="49" t="n">
        <v>26</v>
      </c>
      <c r="B30" s="50" t="s">
        <v>37</v>
      </c>
      <c r="C30" s="51" t="s">
        <v>58</v>
      </c>
      <c r="D30" s="51" t="s">
        <v>189</v>
      </c>
      <c r="E30" s="51" t="s">
        <v>190</v>
      </c>
      <c r="F30" s="52" t="s">
        <v>26</v>
      </c>
      <c r="G30" s="53" t="s">
        <v>61</v>
      </c>
      <c r="H30" s="59" t="s">
        <v>191</v>
      </c>
      <c r="I30" s="58"/>
      <c r="J30" s="56"/>
      <c r="K30" s="55" t="s">
        <v>192</v>
      </c>
      <c r="L30" s="56" t="n">
        <v>29</v>
      </c>
      <c r="M30" s="64" t="s">
        <v>193</v>
      </c>
      <c r="N30" s="56" t="n">
        <v>28</v>
      </c>
      <c r="O30" s="57" t="s">
        <v>194</v>
      </c>
      <c r="P30" s="56" t="n">
        <v>53</v>
      </c>
      <c r="Q30" s="58"/>
      <c r="R30" s="56"/>
      <c r="S30" s="55"/>
      <c r="T30" s="56"/>
      <c r="U30" s="58" t="s">
        <v>195</v>
      </c>
      <c r="V30" s="56" t="n">
        <v>40</v>
      </c>
      <c r="W30" s="55"/>
      <c r="X30" s="56"/>
      <c r="Y30" s="55"/>
      <c r="Z30" s="56"/>
      <c r="AA30" s="39" t="n">
        <f aca="false">Z30+X30+V30+T30+R30+P30+N30+L30+J30</f>
        <v>150</v>
      </c>
    </row>
    <row r="31" customFormat="false" ht="15" hidden="false" customHeight="true" outlineLevel="0" collapsed="false">
      <c r="A31" s="49" t="n">
        <v>27</v>
      </c>
      <c r="B31" s="50" t="s">
        <v>212</v>
      </c>
      <c r="C31" s="51" t="s">
        <v>58</v>
      </c>
      <c r="D31" s="51" t="s">
        <v>353</v>
      </c>
      <c r="E31" s="51" t="s">
        <v>354</v>
      </c>
      <c r="F31" s="52" t="s">
        <v>26</v>
      </c>
      <c r="G31" s="53" t="s">
        <v>249</v>
      </c>
      <c r="H31" s="54" t="s">
        <v>355</v>
      </c>
      <c r="I31" s="55" t="n">
        <v>4722</v>
      </c>
      <c r="J31" s="56" t="n">
        <v>97</v>
      </c>
      <c r="K31" s="55" t="s">
        <v>356</v>
      </c>
      <c r="L31" s="56" t="n">
        <v>99</v>
      </c>
      <c r="M31" s="55" t="s">
        <v>357</v>
      </c>
      <c r="N31" s="56" t="n">
        <v>115</v>
      </c>
      <c r="O31" s="57" t="s">
        <v>358</v>
      </c>
      <c r="P31" s="56" t="n">
        <v>135</v>
      </c>
      <c r="Q31" s="58"/>
      <c r="R31" s="56"/>
      <c r="S31" s="55" t="n">
        <v>14243</v>
      </c>
      <c r="T31" s="56" t="n">
        <v>108</v>
      </c>
      <c r="U31" s="58" t="s">
        <v>359</v>
      </c>
      <c r="V31" s="56" t="n">
        <v>142</v>
      </c>
      <c r="W31" s="55" t="n">
        <v>13259</v>
      </c>
      <c r="X31" s="56" t="n">
        <v>114</v>
      </c>
      <c r="Y31" s="55" t="n">
        <v>13886</v>
      </c>
      <c r="Z31" s="56" t="n">
        <v>131</v>
      </c>
      <c r="AA31" s="39" t="n">
        <f aca="false">Z31+X31+V31+T31+R31+P31+N31+L31+J31</f>
        <v>941</v>
      </c>
    </row>
    <row r="32" customFormat="false" ht="15" hidden="false" customHeight="true" outlineLevel="0" collapsed="false">
      <c r="A32" s="49" t="n">
        <v>28</v>
      </c>
      <c r="B32" s="50" t="s">
        <v>212</v>
      </c>
      <c r="C32" s="51" t="s">
        <v>58</v>
      </c>
      <c r="D32" s="51" t="s">
        <v>385</v>
      </c>
      <c r="E32" s="51" t="s">
        <v>386</v>
      </c>
      <c r="F32" s="52" t="s">
        <v>26</v>
      </c>
      <c r="G32" s="53" t="n">
        <v>2008</v>
      </c>
      <c r="H32" s="54" t="s">
        <v>387</v>
      </c>
      <c r="I32" s="55" t="n">
        <v>4920</v>
      </c>
      <c r="J32" s="56" t="n">
        <v>86</v>
      </c>
      <c r="K32" s="55" t="s">
        <v>388</v>
      </c>
      <c r="L32" s="56" t="n">
        <v>104</v>
      </c>
      <c r="M32" s="55" t="s">
        <v>389</v>
      </c>
      <c r="N32" s="56" t="n">
        <v>125</v>
      </c>
      <c r="O32" s="57" t="s">
        <v>67</v>
      </c>
      <c r="P32" s="56" t="n">
        <v>0</v>
      </c>
      <c r="Q32" s="58" t="s">
        <v>67</v>
      </c>
      <c r="R32" s="56" t="n">
        <v>0</v>
      </c>
      <c r="S32" s="55" t="n">
        <v>14275</v>
      </c>
      <c r="T32" s="56" t="n">
        <v>107</v>
      </c>
      <c r="U32" s="58" t="s">
        <v>390</v>
      </c>
      <c r="V32" s="56" t="n">
        <v>145</v>
      </c>
      <c r="W32" s="55" t="n">
        <v>13330</v>
      </c>
      <c r="X32" s="56" t="n">
        <v>111</v>
      </c>
      <c r="Y32" s="55" t="n">
        <v>13729</v>
      </c>
      <c r="Z32" s="56" t="n">
        <v>137</v>
      </c>
      <c r="AA32" s="39" t="n">
        <f aca="false">Z32+X32+V32+T32+R32+P32+N32+L32+J32</f>
        <v>815</v>
      </c>
    </row>
    <row r="33" customFormat="false" ht="15" hidden="false" customHeight="true" outlineLevel="0" collapsed="false">
      <c r="A33" s="49" t="n">
        <v>29</v>
      </c>
      <c r="B33" s="50" t="s">
        <v>212</v>
      </c>
      <c r="C33" s="51" t="s">
        <v>58</v>
      </c>
      <c r="D33" s="51" t="s">
        <v>442</v>
      </c>
      <c r="E33" s="51" t="s">
        <v>443</v>
      </c>
      <c r="F33" s="52" t="s">
        <v>26</v>
      </c>
      <c r="G33" s="53" t="n">
        <v>2007</v>
      </c>
      <c r="H33" s="54" t="s">
        <v>444</v>
      </c>
      <c r="I33" s="55" t="n">
        <v>4853</v>
      </c>
      <c r="J33" s="56" t="n">
        <v>90</v>
      </c>
      <c r="K33" s="55"/>
      <c r="L33" s="56"/>
      <c r="M33" s="55"/>
      <c r="N33" s="56"/>
      <c r="O33" s="57" t="s">
        <v>445</v>
      </c>
      <c r="P33" s="56" t="n">
        <v>135</v>
      </c>
      <c r="Q33" s="58" t="s">
        <v>446</v>
      </c>
      <c r="R33" s="56" t="n">
        <v>77</v>
      </c>
      <c r="S33" s="55" t="n">
        <v>14077</v>
      </c>
      <c r="T33" s="56" t="n">
        <v>114</v>
      </c>
      <c r="U33" s="58" t="s">
        <v>447</v>
      </c>
      <c r="V33" s="56" t="n">
        <v>72</v>
      </c>
      <c r="W33" s="55"/>
      <c r="X33" s="56"/>
      <c r="Y33" s="55" t="n">
        <v>14279</v>
      </c>
      <c r="Z33" s="56" t="n">
        <v>116</v>
      </c>
      <c r="AA33" s="39" t="n">
        <f aca="false">Z33+X33+V33+T33+R33+P33+N33+L33+J33</f>
        <v>604</v>
      </c>
    </row>
    <row r="34" customFormat="false" ht="15" hidden="false" customHeight="true" outlineLevel="0" collapsed="false">
      <c r="A34" s="49" t="n">
        <v>30</v>
      </c>
      <c r="B34" s="50" t="s">
        <v>559</v>
      </c>
      <c r="C34" s="51" t="s">
        <v>58</v>
      </c>
      <c r="D34" s="51" t="s">
        <v>59</v>
      </c>
      <c r="E34" s="51" t="s">
        <v>557</v>
      </c>
      <c r="F34" s="52" t="s">
        <v>26</v>
      </c>
      <c r="G34" s="53" t="n">
        <v>2006</v>
      </c>
      <c r="H34" s="59" t="s">
        <v>593</v>
      </c>
      <c r="I34" s="55" t="n">
        <v>3864</v>
      </c>
      <c r="J34" s="56" t="n">
        <v>178</v>
      </c>
      <c r="K34" s="55" t="s">
        <v>594</v>
      </c>
      <c r="L34" s="56" t="n">
        <v>165</v>
      </c>
      <c r="M34" s="79" t="s">
        <v>595</v>
      </c>
      <c r="N34" s="56" t="n">
        <v>265</v>
      </c>
      <c r="O34" s="57" t="s">
        <v>596</v>
      </c>
      <c r="P34" s="56" t="n">
        <v>250</v>
      </c>
      <c r="Q34" s="58" t="s">
        <v>597</v>
      </c>
      <c r="R34" s="56" t="n">
        <v>154</v>
      </c>
      <c r="S34" s="55" t="n">
        <v>12852</v>
      </c>
      <c r="T34" s="56" t="n">
        <v>168</v>
      </c>
      <c r="U34" s="58" t="s">
        <v>598</v>
      </c>
      <c r="V34" s="56" t="n">
        <v>260</v>
      </c>
      <c r="W34" s="55" t="n">
        <v>11445</v>
      </c>
      <c r="X34" s="56" t="n">
        <v>219</v>
      </c>
      <c r="Y34" s="55" t="n">
        <v>12210</v>
      </c>
      <c r="Z34" s="56" t="n">
        <v>229</v>
      </c>
      <c r="AA34" s="39" t="n">
        <f aca="false">Z34+X34+V34+T34+R34+P34+N34+L34+J34</f>
        <v>1888</v>
      </c>
    </row>
    <row r="35" customFormat="false" ht="15" hidden="false" customHeight="true" outlineLevel="0" collapsed="false">
      <c r="A35" s="49" t="n">
        <v>31</v>
      </c>
      <c r="B35" s="50" t="s">
        <v>559</v>
      </c>
      <c r="C35" s="51" t="s">
        <v>58</v>
      </c>
      <c r="D35" s="51" t="s">
        <v>163</v>
      </c>
      <c r="E35" s="51" t="s">
        <v>656</v>
      </c>
      <c r="F35" s="52" t="s">
        <v>26</v>
      </c>
      <c r="G35" s="53" t="n">
        <v>2006</v>
      </c>
      <c r="H35" s="54" t="s">
        <v>657</v>
      </c>
      <c r="I35" s="55" t="n">
        <v>3915</v>
      </c>
      <c r="J35" s="56" t="n">
        <v>171</v>
      </c>
      <c r="K35" s="55" t="s">
        <v>658</v>
      </c>
      <c r="L35" s="56" t="n">
        <v>131</v>
      </c>
      <c r="M35" s="55" t="s">
        <v>659</v>
      </c>
      <c r="N35" s="56" t="n">
        <v>159</v>
      </c>
      <c r="O35" s="57" t="s">
        <v>660</v>
      </c>
      <c r="P35" s="56" t="n">
        <v>199</v>
      </c>
      <c r="Q35" s="58" t="s">
        <v>661</v>
      </c>
      <c r="R35" s="56" t="n">
        <v>146</v>
      </c>
      <c r="S35" s="55" t="n">
        <v>12956</v>
      </c>
      <c r="T35" s="56" t="n">
        <v>162</v>
      </c>
      <c r="U35" s="58" t="s">
        <v>662</v>
      </c>
      <c r="V35" s="56" t="n">
        <v>178</v>
      </c>
      <c r="W35" s="55" t="n">
        <v>11990</v>
      </c>
      <c r="X35" s="56" t="n">
        <v>177</v>
      </c>
      <c r="Y35" s="55" t="n">
        <v>12663</v>
      </c>
      <c r="Z35" s="56" t="n">
        <v>195</v>
      </c>
      <c r="AA35" s="39" t="n">
        <f aca="false">Z35+X35+V35+T35+R35+P35+N35+L35+J35</f>
        <v>1518</v>
      </c>
    </row>
    <row r="36" customFormat="false" ht="15" hidden="false" customHeight="true" outlineLevel="0" collapsed="false">
      <c r="A36" s="49" t="n">
        <v>32</v>
      </c>
      <c r="B36" s="50" t="s">
        <v>559</v>
      </c>
      <c r="C36" s="51" t="s">
        <v>58</v>
      </c>
      <c r="D36" s="51" t="s">
        <v>695</v>
      </c>
      <c r="E36" s="51" t="s">
        <v>696</v>
      </c>
      <c r="F36" s="52" t="s">
        <v>26</v>
      </c>
      <c r="G36" s="53" t="s">
        <v>562</v>
      </c>
      <c r="H36" s="59" t="s">
        <v>697</v>
      </c>
      <c r="I36" s="55" t="n">
        <v>4163</v>
      </c>
      <c r="J36" s="56" t="n">
        <v>142</v>
      </c>
      <c r="K36" s="55" t="s">
        <v>698</v>
      </c>
      <c r="L36" s="56" t="n">
        <v>164</v>
      </c>
      <c r="M36" s="79" t="s">
        <v>699</v>
      </c>
      <c r="N36" s="56" t="n">
        <v>131</v>
      </c>
      <c r="O36" s="57" t="s">
        <v>700</v>
      </c>
      <c r="P36" s="56" t="n">
        <v>0</v>
      </c>
      <c r="Q36" s="58" t="s">
        <v>701</v>
      </c>
      <c r="R36" s="56" t="n">
        <v>128</v>
      </c>
      <c r="S36" s="55" t="n">
        <v>12482</v>
      </c>
      <c r="T36" s="56" t="n">
        <v>191</v>
      </c>
      <c r="U36" s="58" t="s">
        <v>702</v>
      </c>
      <c r="V36" s="56" t="n">
        <v>170</v>
      </c>
      <c r="W36" s="55" t="n">
        <v>11638</v>
      </c>
      <c r="X36" s="56" t="n">
        <v>203</v>
      </c>
      <c r="Y36" s="55" t="n">
        <v>12856</v>
      </c>
      <c r="Z36" s="56" t="n">
        <v>182</v>
      </c>
      <c r="AA36" s="39" t="n">
        <f aca="false">Z36+X36+V36+T36+R36+P36+N36+L36+J36</f>
        <v>1311</v>
      </c>
    </row>
    <row r="37" customFormat="false" ht="15" hidden="false" customHeight="true" outlineLevel="0" collapsed="false">
      <c r="A37" s="49" t="n">
        <v>33</v>
      </c>
      <c r="B37" s="50" t="s">
        <v>870</v>
      </c>
      <c r="C37" s="51" t="s">
        <v>58</v>
      </c>
      <c r="D37" s="51" t="s">
        <v>929</v>
      </c>
      <c r="E37" s="51" t="s">
        <v>930</v>
      </c>
      <c r="F37" s="52" t="s">
        <v>26</v>
      </c>
      <c r="G37" s="53" t="s">
        <v>889</v>
      </c>
      <c r="H37" s="59" t="s">
        <v>931</v>
      </c>
      <c r="I37" s="55" t="n">
        <v>3735</v>
      </c>
      <c r="J37" s="56" t="n">
        <v>197</v>
      </c>
      <c r="K37" s="55" t="s">
        <v>932</v>
      </c>
      <c r="L37" s="56" t="n">
        <v>190</v>
      </c>
      <c r="M37" s="79" t="s">
        <v>933</v>
      </c>
      <c r="N37" s="56" t="n">
        <v>264</v>
      </c>
      <c r="O37" s="57" t="s">
        <v>934</v>
      </c>
      <c r="P37" s="56" t="n">
        <v>213</v>
      </c>
      <c r="Q37" s="58" t="s">
        <v>935</v>
      </c>
      <c r="R37" s="56" t="n">
        <v>126</v>
      </c>
      <c r="S37" s="55" t="n">
        <v>12414</v>
      </c>
      <c r="T37" s="56" t="n">
        <v>196</v>
      </c>
      <c r="U37" s="58" t="s">
        <v>936</v>
      </c>
      <c r="V37" s="56" t="n">
        <v>212</v>
      </c>
      <c r="W37" s="55" t="n">
        <v>11839</v>
      </c>
      <c r="X37" s="56" t="n">
        <v>188</v>
      </c>
      <c r="Y37" s="55" t="n">
        <v>12225</v>
      </c>
      <c r="Z37" s="56" t="n">
        <v>228</v>
      </c>
      <c r="AA37" s="39" t="n">
        <f aca="false">Z37+X37+V37+T37+R37+P37+N37+L37+J37</f>
        <v>1814</v>
      </c>
    </row>
    <row r="38" customFormat="false" ht="15" hidden="false" customHeight="true" outlineLevel="0" collapsed="false">
      <c r="A38" s="49" t="n">
        <v>34</v>
      </c>
      <c r="B38" s="50" t="s">
        <v>870</v>
      </c>
      <c r="C38" s="51" t="s">
        <v>58</v>
      </c>
      <c r="D38" s="51" t="s">
        <v>943</v>
      </c>
      <c r="E38" s="51" t="s">
        <v>944</v>
      </c>
      <c r="F38" s="52" t="s">
        <v>26</v>
      </c>
      <c r="G38" s="53" t="n">
        <v>2003</v>
      </c>
      <c r="H38" s="59" t="s">
        <v>945</v>
      </c>
      <c r="I38" s="55" t="n">
        <v>3614</v>
      </c>
      <c r="J38" s="56" t="n">
        <v>217</v>
      </c>
      <c r="K38" s="55" t="s">
        <v>946</v>
      </c>
      <c r="L38" s="56" t="n">
        <v>163</v>
      </c>
      <c r="M38" s="55" t="s">
        <v>947</v>
      </c>
      <c r="N38" s="56" t="n">
        <v>190</v>
      </c>
      <c r="O38" s="57" t="s">
        <v>948</v>
      </c>
      <c r="P38" s="56" t="n">
        <v>242</v>
      </c>
      <c r="Q38" s="58" t="s">
        <v>949</v>
      </c>
      <c r="R38" s="56" t="n">
        <v>188</v>
      </c>
      <c r="S38" s="55" t="n">
        <v>13036</v>
      </c>
      <c r="T38" s="56" t="n">
        <v>158</v>
      </c>
      <c r="U38" s="58" t="s">
        <v>950</v>
      </c>
      <c r="V38" s="56" t="n">
        <v>192</v>
      </c>
      <c r="W38" s="55" t="n">
        <v>11501</v>
      </c>
      <c r="X38" s="56" t="n">
        <v>215</v>
      </c>
      <c r="Y38" s="55" t="n">
        <v>12384</v>
      </c>
      <c r="Z38" s="56" t="n">
        <v>215</v>
      </c>
      <c r="AA38" s="39" t="n">
        <f aca="false">Z38+X38+V38+T38+R38+P38+N38+L38+J38</f>
        <v>1780</v>
      </c>
    </row>
    <row r="39" customFormat="false" ht="15" hidden="false" customHeight="true" outlineLevel="0" collapsed="false">
      <c r="A39" s="49" t="n">
        <v>35</v>
      </c>
      <c r="B39" s="50" t="s">
        <v>1006</v>
      </c>
      <c r="C39" s="51" t="s">
        <v>58</v>
      </c>
      <c r="D39" s="51" t="s">
        <v>1109</v>
      </c>
      <c r="E39" s="51" t="s">
        <v>676</v>
      </c>
      <c r="F39" s="52" t="s">
        <v>26</v>
      </c>
      <c r="G39" s="53" t="n">
        <v>2001</v>
      </c>
      <c r="H39" s="54" t="s">
        <v>1110</v>
      </c>
      <c r="I39" s="55" t="n">
        <v>3744</v>
      </c>
      <c r="J39" s="56" t="n">
        <v>196</v>
      </c>
      <c r="K39" s="55"/>
      <c r="L39" s="56"/>
      <c r="M39" s="55"/>
      <c r="N39" s="56"/>
      <c r="O39" s="57" t="s">
        <v>1111</v>
      </c>
      <c r="P39" s="56" t="n">
        <v>231</v>
      </c>
      <c r="Q39" s="58" t="s">
        <v>635</v>
      </c>
      <c r="R39" s="56" t="n">
        <v>164</v>
      </c>
      <c r="S39" s="55" t="n">
        <v>12806</v>
      </c>
      <c r="T39" s="56" t="n">
        <v>171</v>
      </c>
      <c r="U39" s="58" t="s">
        <v>1112</v>
      </c>
      <c r="V39" s="56" t="n">
        <v>187</v>
      </c>
      <c r="W39" s="55"/>
      <c r="X39" s="56"/>
      <c r="Y39" s="55" t="n">
        <v>12453</v>
      </c>
      <c r="Z39" s="56" t="n">
        <v>210</v>
      </c>
      <c r="AA39" s="39" t="n">
        <f aca="false">Z39+X39+V39+T39+R39+P39+N39+L39+J39</f>
        <v>1159</v>
      </c>
    </row>
    <row r="40" customFormat="false" ht="15" hidden="false" customHeight="true" outlineLevel="0" collapsed="false">
      <c r="A40" s="82" t="n">
        <v>36</v>
      </c>
      <c r="B40" s="83" t="s">
        <v>1115</v>
      </c>
      <c r="C40" s="103" t="s">
        <v>58</v>
      </c>
      <c r="D40" s="103" t="s">
        <v>1235</v>
      </c>
      <c r="E40" s="103" t="s">
        <v>1236</v>
      </c>
      <c r="F40" s="104" t="s">
        <v>26</v>
      </c>
      <c r="G40" s="105" t="n">
        <v>1994</v>
      </c>
      <c r="H40" s="114" t="s">
        <v>1237</v>
      </c>
      <c r="I40" s="87" t="s">
        <v>67</v>
      </c>
      <c r="J40" s="88" t="n">
        <v>0</v>
      </c>
      <c r="K40" s="106"/>
      <c r="L40" s="88"/>
      <c r="M40" s="106"/>
      <c r="N40" s="88"/>
      <c r="O40" s="89"/>
      <c r="P40" s="88"/>
      <c r="Q40" s="87"/>
      <c r="R40" s="88"/>
      <c r="S40" s="87"/>
      <c r="T40" s="88"/>
      <c r="U40" s="87"/>
      <c r="V40" s="88"/>
      <c r="W40" s="106"/>
      <c r="X40" s="88"/>
      <c r="Y40" s="87" t="s">
        <v>67</v>
      </c>
      <c r="Z40" s="88" t="n">
        <v>0</v>
      </c>
      <c r="AA40" s="141" t="n">
        <f aca="false">Z40+X40+V40+T40+R40+P40+N40+L40+J40</f>
        <v>0</v>
      </c>
    </row>
    <row r="41" customFormat="false" ht="12.75" hidden="false" customHeight="false" outlineLevel="0" collapsed="false">
      <c r="H41" s="19"/>
      <c r="O41" s="7"/>
    </row>
    <row r="42" customFormat="false" ht="12.75" hidden="false" customHeight="false" outlineLevel="0" collapsed="false">
      <c r="O42" s="7"/>
    </row>
    <row r="43" customFormat="false" ht="12.75" hidden="false" customHeight="false" outlineLevel="0" collapsed="false">
      <c r="O43" s="7"/>
    </row>
    <row r="44" customFormat="false" ht="12.75" hidden="false" customHeight="false" outlineLevel="0" collapsed="false">
      <c r="O44" s="7"/>
    </row>
    <row r="45" customFormat="false" ht="12.75" hidden="false" customHeight="false" outlineLevel="0" collapsed="false">
      <c r="O45" s="7"/>
    </row>
  </sheetData>
  <mergeCells count="13">
    <mergeCell ref="A1:C1"/>
    <mergeCell ref="F1:AA1"/>
    <mergeCell ref="A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</mergeCells>
  <conditionalFormatting sqref="F44:F65536 F22 F25 F27 F29 F31:F40 F1:F16">
    <cfRule type="cellIs" priority="2" operator="equal" aboveAverage="0" equalAverage="0" bottom="0" percent="0" rank="0" text="" dxfId="69">
      <formula>"G"</formula>
    </cfRule>
  </conditionalFormatting>
  <conditionalFormatting sqref="F18">
    <cfRule type="cellIs" priority="3" operator="equal" aboveAverage="0" equalAverage="0" bottom="0" percent="0" rank="0" text="" dxfId="70">
      <formula>"G"</formula>
    </cfRule>
  </conditionalFormatting>
  <conditionalFormatting sqref="F30">
    <cfRule type="cellIs" priority="4" operator="equal" aboveAverage="0" equalAverage="0" bottom="0" percent="0" rank="0" text="" dxfId="71">
      <formula>"G"</formula>
    </cfRule>
  </conditionalFormatting>
  <conditionalFormatting sqref="F26">
    <cfRule type="cellIs" priority="5" operator="equal" aboveAverage="0" equalAverage="0" bottom="0" percent="0" rank="0" text="" dxfId="72">
      <formula>"G"</formula>
    </cfRule>
  </conditionalFormatting>
  <conditionalFormatting sqref="F20">
    <cfRule type="cellIs" priority="6" operator="equal" aboveAverage="0" equalAverage="0" bottom="0" percent="0" rank="0" text="" dxfId="73">
      <formula>"G"</formula>
    </cfRule>
  </conditionalFormatting>
  <conditionalFormatting sqref="F21">
    <cfRule type="cellIs" priority="7" operator="equal" aboveAverage="0" equalAverage="0" bottom="0" percent="0" rank="0" text="" dxfId="74">
      <formula>"G"</formula>
    </cfRule>
  </conditionalFormatting>
  <conditionalFormatting sqref="F19">
    <cfRule type="cellIs" priority="8" operator="equal" aboveAverage="0" equalAverage="0" bottom="0" percent="0" rank="0" text="" dxfId="75">
      <formula>"G"</formula>
    </cfRule>
  </conditionalFormatting>
  <conditionalFormatting sqref="F23">
    <cfRule type="cellIs" priority="9" operator="equal" aboveAverage="0" equalAverage="0" bottom="0" percent="0" rank="0" text="" dxfId="76">
      <formula>"G"</formula>
    </cfRule>
  </conditionalFormatting>
  <conditionalFormatting sqref="F17">
    <cfRule type="cellIs" priority="10" operator="equal" aboveAverage="0" equalAverage="0" bottom="0" percent="0" rank="0" text="" dxfId="77">
      <formula>"G"</formula>
    </cfRule>
  </conditionalFormatting>
  <conditionalFormatting sqref="F24">
    <cfRule type="cellIs" priority="11" operator="equal" aboveAverage="0" equalAverage="0" bottom="0" percent="0" rank="0" text="" dxfId="78">
      <formula>"G"</formula>
    </cfRule>
  </conditionalFormatting>
  <conditionalFormatting sqref="F28">
    <cfRule type="cellIs" priority="12" operator="equal" aboveAverage="0" equalAverage="0" bottom="0" percent="0" rank="0" text="" dxfId="79">
      <formula>"G"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15" activeCellId="0" sqref="A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19.7"/>
    <col collapsed="false" customWidth="true" hidden="false" outlineLevel="0" max="3" min="3" style="4" width="5.71"/>
    <col collapsed="false" customWidth="true" hidden="false" outlineLevel="0" max="4" min="4" style="5" width="16.56"/>
    <col collapsed="false" customWidth="true" hidden="false" outlineLevel="0" max="5" min="5" style="5" width="11.13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true" hidden="false" outlineLevel="0" max="8" min="8" style="6" width="11.13"/>
    <col collapsed="false" customWidth="true" hidden="false" outlineLevel="0" max="9" min="9" style="7" width="7.42"/>
    <col collapsed="false" customWidth="true" hidden="false" outlineLevel="0" max="10" min="10" style="3" width="3.56"/>
    <col collapsed="false" customWidth="true" hidden="false" outlineLevel="0" max="11" min="11" style="7" width="6.99"/>
    <col collapsed="false" customWidth="true" hidden="false" outlineLevel="0" max="12" min="12" style="3" width="3.56"/>
    <col collapsed="false" customWidth="true" hidden="false" outlineLevel="0" max="13" min="13" style="7" width="9.7"/>
    <col collapsed="false" customWidth="true" hidden="false" outlineLevel="0" max="14" min="14" style="3" width="3.56"/>
    <col collapsed="false" customWidth="true" hidden="false" outlineLevel="0" max="15" min="15" style="8" width="7.42"/>
    <col collapsed="false" customWidth="true" hidden="false" outlineLevel="0" max="16" min="16" style="3" width="3.56"/>
    <col collapsed="false" customWidth="true" hidden="false" outlineLevel="0" max="17" min="17" style="7" width="7.42"/>
    <col collapsed="false" customWidth="true" hidden="false" outlineLevel="0" max="18" min="18" style="3" width="3.56"/>
    <col collapsed="false" customWidth="true" hidden="false" outlineLevel="0" max="19" min="19" style="7" width="8.41"/>
    <col collapsed="false" customWidth="true" hidden="false" outlineLevel="0" max="20" min="20" style="3" width="3.56"/>
    <col collapsed="false" customWidth="true" hidden="false" outlineLevel="0" max="21" min="21" style="2" width="8.41"/>
    <col collapsed="false" customWidth="true" hidden="false" outlineLevel="0" max="22" min="22" style="3" width="3.56"/>
    <col collapsed="false" customWidth="true" hidden="false" outlineLevel="0" max="23" min="23" style="7" width="8.28"/>
    <col collapsed="false" customWidth="true" hidden="false" outlineLevel="0" max="24" min="24" style="3" width="3.56"/>
    <col collapsed="false" customWidth="true" hidden="false" outlineLevel="0" max="25" min="25" style="7" width="7.42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12.75" hidden="false" customHeight="false" outlineLevel="0" collapsed="false">
      <c r="A1" s="7" t="s">
        <v>0</v>
      </c>
      <c r="B1" s="7"/>
      <c r="C1" s="7"/>
    </row>
    <row r="2" customFormat="false" ht="22.5" hidden="false" customHeight="true" outlineLevel="0" collapsed="false">
      <c r="C2" s="10"/>
      <c r="D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2" hidden="false" customHeight="true" outlineLevel="0" collapsed="false">
      <c r="C3" s="13"/>
      <c r="D3" s="14"/>
      <c r="E3" s="12"/>
      <c r="F3" s="15"/>
      <c r="G3" s="15"/>
      <c r="H3" s="16"/>
      <c r="I3" s="1"/>
      <c r="J3" s="17"/>
      <c r="K3" s="1"/>
      <c r="L3" s="17"/>
      <c r="M3" s="1"/>
      <c r="N3" s="17"/>
      <c r="O3" s="1"/>
      <c r="P3" s="17"/>
      <c r="Q3" s="1"/>
      <c r="R3" s="17"/>
      <c r="S3" s="1"/>
      <c r="T3" s="17"/>
      <c r="U3" s="18"/>
      <c r="V3" s="17"/>
      <c r="W3" s="1"/>
      <c r="X3" s="17"/>
    </row>
    <row r="4" customFormat="false" ht="18.75" hidden="false" customHeight="true" outlineLevel="0" collapsed="false">
      <c r="A4" s="20"/>
      <c r="B4" s="20"/>
      <c r="C4" s="20"/>
      <c r="D4" s="20"/>
      <c r="E4" s="20"/>
      <c r="F4" s="20"/>
      <c r="G4" s="20"/>
      <c r="H4" s="19"/>
      <c r="I4" s="21" t="s">
        <v>2</v>
      </c>
      <c r="J4" s="21"/>
      <c r="K4" s="21" t="s">
        <v>3</v>
      </c>
      <c r="L4" s="21"/>
      <c r="M4" s="21" t="s">
        <v>4</v>
      </c>
      <c r="N4" s="21"/>
      <c r="O4" s="22" t="s">
        <v>5</v>
      </c>
      <c r="P4" s="22"/>
      <c r="Q4" s="21" t="s">
        <v>6</v>
      </c>
      <c r="R4" s="21"/>
      <c r="S4" s="21" t="s">
        <v>7</v>
      </c>
      <c r="T4" s="21"/>
      <c r="U4" s="21" t="s">
        <v>8</v>
      </c>
      <c r="V4" s="21"/>
      <c r="W4" s="21" t="s">
        <v>9</v>
      </c>
      <c r="X4" s="21"/>
      <c r="Y4" s="21" t="s">
        <v>10</v>
      </c>
      <c r="Z4" s="21"/>
      <c r="AA4" s="23" t="s">
        <v>11</v>
      </c>
    </row>
    <row r="5" s="29" customFormat="true" ht="24.75" hidden="false" customHeight="tru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7" t="s">
        <v>16</v>
      </c>
      <c r="F5" s="26" t="s">
        <v>17</v>
      </c>
      <c r="G5" s="26" t="s">
        <v>18</v>
      </c>
      <c r="H5" s="26" t="s">
        <v>19</v>
      </c>
      <c r="I5" s="28" t="s">
        <v>20</v>
      </c>
      <c r="J5" s="25" t="s">
        <v>21</v>
      </c>
      <c r="K5" s="28" t="s">
        <v>20</v>
      </c>
      <c r="L5" s="25" t="s">
        <v>21</v>
      </c>
      <c r="M5" s="28" t="s">
        <v>20</v>
      </c>
      <c r="N5" s="25" t="s">
        <v>21</v>
      </c>
      <c r="O5" s="28" t="s">
        <v>20</v>
      </c>
      <c r="P5" s="25" t="s">
        <v>21</v>
      </c>
      <c r="Q5" s="28" t="s">
        <v>20</v>
      </c>
      <c r="R5" s="25" t="s">
        <v>21</v>
      </c>
      <c r="S5" s="28" t="s">
        <v>20</v>
      </c>
      <c r="T5" s="25" t="s">
        <v>21</v>
      </c>
      <c r="U5" s="28" t="s">
        <v>20</v>
      </c>
      <c r="V5" s="25" t="s">
        <v>21</v>
      </c>
      <c r="W5" s="28" t="s">
        <v>20</v>
      </c>
      <c r="X5" s="25" t="s">
        <v>21</v>
      </c>
      <c r="Y5" s="28" t="s">
        <v>20</v>
      </c>
      <c r="Z5" s="25" t="s">
        <v>21</v>
      </c>
      <c r="AA5" s="23"/>
    </row>
    <row r="6" customFormat="false" ht="15" hidden="false" customHeight="true" outlineLevel="0" collapsed="false">
      <c r="A6" s="40" t="n">
        <v>1</v>
      </c>
      <c r="B6" s="41" t="s">
        <v>212</v>
      </c>
      <c r="C6" s="134" t="s">
        <v>213</v>
      </c>
      <c r="D6" s="134" t="s">
        <v>1481</v>
      </c>
      <c r="E6" s="134" t="s">
        <v>1482</v>
      </c>
      <c r="F6" s="143" t="s">
        <v>1332</v>
      </c>
      <c r="G6" s="144" t="s">
        <v>216</v>
      </c>
      <c r="H6" s="45" t="s">
        <v>1483</v>
      </c>
      <c r="I6" s="135" t="n">
        <v>3477</v>
      </c>
      <c r="J6" s="47" t="n">
        <v>268</v>
      </c>
      <c r="K6" s="135" t="s">
        <v>1484</v>
      </c>
      <c r="L6" s="47" t="n">
        <v>328</v>
      </c>
      <c r="M6" s="135" t="s">
        <v>972</v>
      </c>
      <c r="N6" s="47" t="n">
        <v>310</v>
      </c>
      <c r="O6" s="145" t="s">
        <v>1011</v>
      </c>
      <c r="P6" s="47" t="n">
        <v>400</v>
      </c>
      <c r="Q6" s="46" t="s">
        <v>1485</v>
      </c>
      <c r="R6" s="47" t="n">
        <v>302</v>
      </c>
      <c r="S6" s="135" t="n">
        <v>12003</v>
      </c>
      <c r="T6" s="47" t="n">
        <v>325</v>
      </c>
      <c r="U6" s="46" t="s">
        <v>324</v>
      </c>
      <c r="V6" s="47" t="n">
        <v>321</v>
      </c>
      <c r="W6" s="135" t="n">
        <v>11179</v>
      </c>
      <c r="X6" s="47" t="n">
        <v>342</v>
      </c>
      <c r="Y6" s="135" t="n">
        <v>12248</v>
      </c>
      <c r="Z6" s="47" t="n">
        <v>321</v>
      </c>
      <c r="AA6" s="146" t="n">
        <f aca="false">Z6+X6+V6+T6+R6+P6+N6+L6+J6</f>
        <v>2917</v>
      </c>
    </row>
    <row r="7" customFormat="false" ht="15" hidden="false" customHeight="true" outlineLevel="0" collapsed="false">
      <c r="A7" s="49" t="n">
        <v>2</v>
      </c>
      <c r="B7" s="50" t="s">
        <v>212</v>
      </c>
      <c r="C7" s="51" t="s">
        <v>213</v>
      </c>
      <c r="D7" s="51" t="s">
        <v>1486</v>
      </c>
      <c r="E7" s="51" t="s">
        <v>1487</v>
      </c>
      <c r="F7" s="119" t="s">
        <v>1332</v>
      </c>
      <c r="G7" s="53" t="s">
        <v>249</v>
      </c>
      <c r="H7" s="59" t="s">
        <v>1488</v>
      </c>
      <c r="I7" s="55" t="n">
        <v>3941</v>
      </c>
      <c r="J7" s="56" t="n">
        <v>236</v>
      </c>
      <c r="K7" s="55" t="s">
        <v>1489</v>
      </c>
      <c r="L7" s="56" t="n">
        <v>248</v>
      </c>
      <c r="M7" s="55" t="s">
        <v>1490</v>
      </c>
      <c r="N7" s="56" t="n">
        <v>314</v>
      </c>
      <c r="O7" s="63" t="s">
        <v>1491</v>
      </c>
      <c r="P7" s="56" t="n">
        <v>349</v>
      </c>
      <c r="Q7" s="58" t="s">
        <v>1492</v>
      </c>
      <c r="R7" s="56" t="n">
        <v>263</v>
      </c>
      <c r="S7" s="55" t="n">
        <v>12630</v>
      </c>
      <c r="T7" s="56" t="n">
        <v>259</v>
      </c>
      <c r="U7" s="58" t="s">
        <v>1493</v>
      </c>
      <c r="V7" s="56" t="n">
        <v>311</v>
      </c>
      <c r="W7" s="55" t="n">
        <v>11212</v>
      </c>
      <c r="X7" s="56" t="n">
        <v>338</v>
      </c>
      <c r="Y7" s="55" t="n">
        <v>12270</v>
      </c>
      <c r="Z7" s="56" t="n">
        <v>319</v>
      </c>
      <c r="AA7" s="39" t="n">
        <f aca="false">Z7+X7+V7+T7+R7+P7+N7+L7+J7</f>
        <v>2637</v>
      </c>
    </row>
    <row r="8" customFormat="false" ht="15" hidden="false" customHeight="true" outlineLevel="0" collapsed="false">
      <c r="A8" s="49" t="n">
        <v>3</v>
      </c>
      <c r="B8" s="50" t="s">
        <v>212</v>
      </c>
      <c r="C8" s="51" t="s">
        <v>213</v>
      </c>
      <c r="D8" s="51" t="s">
        <v>1494</v>
      </c>
      <c r="E8" s="51" t="s">
        <v>1410</v>
      </c>
      <c r="F8" s="119" t="s">
        <v>1332</v>
      </c>
      <c r="G8" s="53" t="s">
        <v>249</v>
      </c>
      <c r="H8" s="59" t="s">
        <v>1495</v>
      </c>
      <c r="I8" s="55" t="n">
        <v>3744</v>
      </c>
      <c r="J8" s="56" t="n">
        <v>276</v>
      </c>
      <c r="K8" s="55" t="s">
        <v>1496</v>
      </c>
      <c r="L8" s="56" t="n">
        <v>244</v>
      </c>
      <c r="M8" s="55" t="s">
        <v>1497</v>
      </c>
      <c r="N8" s="56" t="n">
        <v>289</v>
      </c>
      <c r="O8" s="63" t="s">
        <v>1498</v>
      </c>
      <c r="P8" s="56" t="n">
        <v>433</v>
      </c>
      <c r="Q8" s="58" t="s">
        <v>1499</v>
      </c>
      <c r="R8" s="56" t="n">
        <v>206</v>
      </c>
      <c r="S8" s="55" t="n">
        <v>13063</v>
      </c>
      <c r="T8" s="56" t="n">
        <v>223</v>
      </c>
      <c r="U8" s="58" t="s">
        <v>1500</v>
      </c>
      <c r="V8" s="56" t="n">
        <v>264</v>
      </c>
      <c r="W8" s="55" t="n">
        <v>11187</v>
      </c>
      <c r="X8" s="56" t="n">
        <v>341</v>
      </c>
      <c r="Y8" s="55" t="n">
        <v>12352</v>
      </c>
      <c r="Z8" s="56" t="n">
        <v>309</v>
      </c>
      <c r="AA8" s="39" t="n">
        <f aca="false">Z8+X8+V8+T8+R8+P8+N8+L8+J8</f>
        <v>2585</v>
      </c>
    </row>
    <row r="9" customFormat="false" ht="15" hidden="false" customHeight="true" outlineLevel="0" collapsed="false">
      <c r="A9" s="49" t="n">
        <v>4</v>
      </c>
      <c r="B9" s="50" t="s">
        <v>212</v>
      </c>
      <c r="C9" s="51" t="s">
        <v>213</v>
      </c>
      <c r="D9" s="51" t="s">
        <v>1508</v>
      </c>
      <c r="E9" s="51" t="s">
        <v>1509</v>
      </c>
      <c r="F9" s="119" t="s">
        <v>1332</v>
      </c>
      <c r="G9" s="53" t="s">
        <v>216</v>
      </c>
      <c r="H9" s="59" t="s">
        <v>1510</v>
      </c>
      <c r="I9" s="55" t="n">
        <v>4131</v>
      </c>
      <c r="J9" s="56" t="n">
        <v>205</v>
      </c>
      <c r="K9" s="55" t="s">
        <v>933</v>
      </c>
      <c r="L9" s="56" t="n">
        <v>277</v>
      </c>
      <c r="M9" s="55" t="s">
        <v>640</v>
      </c>
      <c r="N9" s="56" t="n">
        <v>193</v>
      </c>
      <c r="O9" s="63" t="s">
        <v>1511</v>
      </c>
      <c r="P9" s="56" t="n">
        <v>292</v>
      </c>
      <c r="Q9" s="58" t="s">
        <v>1512</v>
      </c>
      <c r="R9" s="56" t="n">
        <v>185</v>
      </c>
      <c r="S9" s="55" t="n">
        <v>12360</v>
      </c>
      <c r="T9" s="56" t="n">
        <v>285</v>
      </c>
      <c r="U9" s="58" t="s">
        <v>1513</v>
      </c>
      <c r="V9" s="56" t="n">
        <v>216</v>
      </c>
      <c r="W9" s="55" t="n">
        <v>11636</v>
      </c>
      <c r="X9" s="56" t="n">
        <v>284</v>
      </c>
      <c r="Y9" s="55" t="n">
        <v>12905</v>
      </c>
      <c r="Z9" s="56" t="n">
        <v>255</v>
      </c>
      <c r="AA9" s="39" t="n">
        <f aca="false">Z9+X9+V9+T9+R9+P9+N9+L9+J9</f>
        <v>2192</v>
      </c>
    </row>
    <row r="10" customFormat="false" ht="15" hidden="false" customHeight="true" outlineLevel="0" collapsed="false">
      <c r="A10" s="49" t="n">
        <v>5</v>
      </c>
      <c r="B10" s="50" t="s">
        <v>212</v>
      </c>
      <c r="C10" s="51" t="s">
        <v>213</v>
      </c>
      <c r="D10" s="51" t="s">
        <v>1521</v>
      </c>
      <c r="E10" s="51" t="s">
        <v>1522</v>
      </c>
      <c r="F10" s="119" t="s">
        <v>1332</v>
      </c>
      <c r="G10" s="53" t="s">
        <v>249</v>
      </c>
      <c r="H10" s="59" t="s">
        <v>1523</v>
      </c>
      <c r="I10" s="55" t="n">
        <v>4553</v>
      </c>
      <c r="J10" s="56" t="n">
        <v>153</v>
      </c>
      <c r="K10" s="55" t="s">
        <v>1524</v>
      </c>
      <c r="L10" s="56" t="n">
        <v>197</v>
      </c>
      <c r="M10" s="55" t="s">
        <v>1525</v>
      </c>
      <c r="N10" s="56" t="n">
        <v>193</v>
      </c>
      <c r="O10" s="63" t="s">
        <v>1526</v>
      </c>
      <c r="P10" s="56" t="n">
        <v>281</v>
      </c>
      <c r="Q10" s="58" t="s">
        <v>1527</v>
      </c>
      <c r="R10" s="56" t="n">
        <v>191</v>
      </c>
      <c r="S10" s="55" t="n">
        <v>13388</v>
      </c>
      <c r="T10" s="56" t="n">
        <v>201</v>
      </c>
      <c r="U10" s="58" t="s">
        <v>1528</v>
      </c>
      <c r="V10" s="56" t="n">
        <v>198</v>
      </c>
      <c r="W10" s="55" t="n">
        <v>12059</v>
      </c>
      <c r="X10" s="56" t="n">
        <v>242</v>
      </c>
      <c r="Y10" s="55" t="n">
        <v>13203</v>
      </c>
      <c r="Z10" s="56" t="n">
        <v>231</v>
      </c>
      <c r="AA10" s="39" t="n">
        <f aca="false">Z10+X10+V10+T10+R10+P10+N10+L10+J10</f>
        <v>1887</v>
      </c>
    </row>
    <row r="11" customFormat="false" ht="15" hidden="false" customHeight="true" outlineLevel="0" collapsed="false">
      <c r="A11" s="49" t="n">
        <v>6</v>
      </c>
      <c r="B11" s="50" t="s">
        <v>212</v>
      </c>
      <c r="C11" s="51" t="s">
        <v>213</v>
      </c>
      <c r="D11" s="51" t="s">
        <v>1541</v>
      </c>
      <c r="E11" s="51" t="s">
        <v>1542</v>
      </c>
      <c r="F11" s="119" t="s">
        <v>1332</v>
      </c>
      <c r="G11" s="53" t="s">
        <v>249</v>
      </c>
      <c r="H11" s="59" t="s">
        <v>1543</v>
      </c>
      <c r="I11" s="55" t="n">
        <v>4770</v>
      </c>
      <c r="J11" s="56" t="n">
        <v>133</v>
      </c>
      <c r="K11" s="55" t="s">
        <v>1544</v>
      </c>
      <c r="L11" s="56" t="n">
        <v>179</v>
      </c>
      <c r="M11" s="55" t="s">
        <v>1545</v>
      </c>
      <c r="N11" s="56" t="n">
        <v>239</v>
      </c>
      <c r="O11" s="63" t="n">
        <v>3698</v>
      </c>
      <c r="P11" s="56" t="n">
        <v>238</v>
      </c>
      <c r="Q11" s="58" t="s">
        <v>1546</v>
      </c>
      <c r="R11" s="56" t="n">
        <v>141</v>
      </c>
      <c r="S11" s="55" t="n">
        <v>14171</v>
      </c>
      <c r="T11" s="56" t="n">
        <v>158</v>
      </c>
      <c r="U11" s="58" t="s">
        <v>1547</v>
      </c>
      <c r="V11" s="56" t="n">
        <v>230</v>
      </c>
      <c r="W11" s="55" t="n">
        <v>12344</v>
      </c>
      <c r="X11" s="56" t="n">
        <v>218</v>
      </c>
      <c r="Y11" s="55" t="n">
        <v>13587</v>
      </c>
      <c r="Z11" s="56" t="n">
        <v>204</v>
      </c>
      <c r="AA11" s="39" t="n">
        <f aca="false">Z11+X11+V11+T11+R11+P11+N11+L11+J11</f>
        <v>1740</v>
      </c>
    </row>
    <row r="12" customFormat="false" ht="15" hidden="false" customHeight="true" outlineLevel="0" collapsed="false">
      <c r="A12" s="49" t="n">
        <v>7</v>
      </c>
      <c r="B12" s="50" t="s">
        <v>212</v>
      </c>
      <c r="C12" s="51" t="s">
        <v>213</v>
      </c>
      <c r="D12" s="51" t="s">
        <v>1548</v>
      </c>
      <c r="E12" s="51" t="s">
        <v>1549</v>
      </c>
      <c r="F12" s="119" t="s">
        <v>1332</v>
      </c>
      <c r="G12" s="53" t="s">
        <v>249</v>
      </c>
      <c r="H12" s="59" t="s">
        <v>1550</v>
      </c>
      <c r="I12" s="55" t="n">
        <v>4939</v>
      </c>
      <c r="J12" s="56" t="n">
        <v>120</v>
      </c>
      <c r="K12" s="55" t="s">
        <v>1551</v>
      </c>
      <c r="L12" s="56" t="n">
        <v>176</v>
      </c>
      <c r="M12" s="55" t="s">
        <v>1552</v>
      </c>
      <c r="N12" s="56" t="n">
        <v>245</v>
      </c>
      <c r="O12" s="63" t="n">
        <v>3924</v>
      </c>
      <c r="P12" s="56" t="n">
        <v>199</v>
      </c>
      <c r="Q12" s="58" t="s">
        <v>1553</v>
      </c>
      <c r="R12" s="56" t="n">
        <v>132</v>
      </c>
      <c r="S12" s="55" t="n">
        <v>14390</v>
      </c>
      <c r="T12" s="56" t="n">
        <v>148</v>
      </c>
      <c r="U12" s="58" t="s">
        <v>1554</v>
      </c>
      <c r="V12" s="56" t="n">
        <v>265</v>
      </c>
      <c r="W12" s="55" t="n">
        <v>12689</v>
      </c>
      <c r="X12" s="56" t="n">
        <v>193</v>
      </c>
      <c r="Y12" s="55" t="n">
        <v>13852</v>
      </c>
      <c r="Z12" s="56" t="n">
        <v>188</v>
      </c>
      <c r="AA12" s="39" t="n">
        <f aca="false">Z12+X12+V12+T12+R12+P12+N12+L12+J12</f>
        <v>1666</v>
      </c>
    </row>
    <row r="13" customFormat="false" ht="15" hidden="false" customHeight="true" outlineLevel="0" collapsed="false">
      <c r="A13" s="49" t="n">
        <v>8</v>
      </c>
      <c r="B13" s="50" t="s">
        <v>212</v>
      </c>
      <c r="C13" s="51" t="s">
        <v>213</v>
      </c>
      <c r="D13" s="51" t="s">
        <v>1561</v>
      </c>
      <c r="E13" s="51" t="s">
        <v>1562</v>
      </c>
      <c r="F13" s="119" t="s">
        <v>1332</v>
      </c>
      <c r="G13" s="53" t="s">
        <v>216</v>
      </c>
      <c r="H13" s="59" t="s">
        <v>1563</v>
      </c>
      <c r="I13" s="55"/>
      <c r="J13" s="56"/>
      <c r="K13" s="55" t="s">
        <v>1564</v>
      </c>
      <c r="L13" s="56" t="n">
        <v>229</v>
      </c>
      <c r="M13" s="55" t="s">
        <v>1565</v>
      </c>
      <c r="N13" s="56" t="n">
        <v>279</v>
      </c>
      <c r="O13" s="63" t="s">
        <v>1566</v>
      </c>
      <c r="P13" s="56" t="n">
        <v>327</v>
      </c>
      <c r="Q13" s="58" t="s">
        <v>1567</v>
      </c>
      <c r="R13" s="56" t="n">
        <v>277</v>
      </c>
      <c r="S13" s="55"/>
      <c r="T13" s="56"/>
      <c r="U13" s="58" t="s">
        <v>1568</v>
      </c>
      <c r="V13" s="56" t="n">
        <v>245</v>
      </c>
      <c r="W13" s="55" t="n">
        <v>11626</v>
      </c>
      <c r="X13" s="56" t="n">
        <v>286</v>
      </c>
      <c r="Y13" s="55"/>
      <c r="Z13" s="56"/>
      <c r="AA13" s="39" t="n">
        <f aca="false">Z13+X13+V13+T13+R13+P13+N13+L13+J13</f>
        <v>1643</v>
      </c>
    </row>
    <row r="14" customFormat="false" ht="15" hidden="false" customHeight="true" outlineLevel="0" collapsed="false">
      <c r="A14" s="49" t="n">
        <v>9</v>
      </c>
      <c r="B14" s="50" t="s">
        <v>212</v>
      </c>
      <c r="C14" s="51" t="s">
        <v>213</v>
      </c>
      <c r="D14" s="51" t="s">
        <v>1581</v>
      </c>
      <c r="E14" s="51" t="s">
        <v>1478</v>
      </c>
      <c r="F14" s="119" t="s">
        <v>1332</v>
      </c>
      <c r="G14" s="53" t="s">
        <v>216</v>
      </c>
      <c r="H14" s="59" t="s">
        <v>1582</v>
      </c>
      <c r="I14" s="55" t="n">
        <v>3953</v>
      </c>
      <c r="J14" s="56" t="n">
        <v>234</v>
      </c>
      <c r="K14" s="55" t="s">
        <v>1583</v>
      </c>
      <c r="L14" s="56" t="n">
        <v>231</v>
      </c>
      <c r="M14" s="55" t="s">
        <v>1584</v>
      </c>
      <c r="N14" s="56" t="n">
        <v>224</v>
      </c>
      <c r="O14" s="63"/>
      <c r="P14" s="56"/>
      <c r="Q14" s="58"/>
      <c r="R14" s="56"/>
      <c r="S14" s="55" t="n">
        <v>12749</v>
      </c>
      <c r="T14" s="56" t="n">
        <v>248</v>
      </c>
      <c r="U14" s="58"/>
      <c r="V14" s="56"/>
      <c r="W14" s="55" t="n">
        <v>11589</v>
      </c>
      <c r="X14" s="56" t="n">
        <v>290</v>
      </c>
      <c r="Y14" s="55" t="n">
        <v>12844</v>
      </c>
      <c r="Z14" s="56" t="n">
        <v>260</v>
      </c>
      <c r="AA14" s="39" t="n">
        <f aca="false">Z14+X14+V14+T14+R14+P14+N14+L14+J14</f>
        <v>1487</v>
      </c>
    </row>
    <row r="15" customFormat="false" ht="15" hidden="false" customHeight="true" outlineLevel="0" collapsed="false">
      <c r="A15" s="49" t="n">
        <v>10</v>
      </c>
      <c r="B15" s="50" t="s">
        <v>559</v>
      </c>
      <c r="C15" s="51" t="s">
        <v>213</v>
      </c>
      <c r="D15" s="51" t="s">
        <v>1695</v>
      </c>
      <c r="E15" s="51" t="s">
        <v>1696</v>
      </c>
      <c r="F15" s="119" t="s">
        <v>1332</v>
      </c>
      <c r="G15" s="53" t="s">
        <v>562</v>
      </c>
      <c r="H15" s="59" t="s">
        <v>1697</v>
      </c>
      <c r="I15" s="55" t="n">
        <v>3365</v>
      </c>
      <c r="J15" s="56" t="n">
        <v>380</v>
      </c>
      <c r="K15" s="55" t="s">
        <v>1698</v>
      </c>
      <c r="L15" s="56" t="n">
        <v>357</v>
      </c>
      <c r="M15" s="55" t="s">
        <v>1699</v>
      </c>
      <c r="N15" s="56" t="n">
        <v>275</v>
      </c>
      <c r="O15" s="63" t="n">
        <v>3108</v>
      </c>
      <c r="P15" s="56" t="n">
        <v>401</v>
      </c>
      <c r="Q15" s="58" t="s">
        <v>1700</v>
      </c>
      <c r="R15" s="56" t="n">
        <v>310</v>
      </c>
      <c r="S15" s="55" t="n">
        <v>11897</v>
      </c>
      <c r="T15" s="56" t="n">
        <v>338</v>
      </c>
      <c r="U15" s="58" t="s">
        <v>1701</v>
      </c>
      <c r="V15" s="56" t="n">
        <v>320</v>
      </c>
      <c r="W15" s="55" t="n">
        <v>10965</v>
      </c>
      <c r="X15" s="56" t="n">
        <v>375</v>
      </c>
      <c r="Y15" s="55" t="n">
        <v>11747</v>
      </c>
      <c r="Z15" s="56" t="n">
        <v>388</v>
      </c>
      <c r="AA15" s="39" t="n">
        <f aca="false">Z15+X15+V15+T15+R15+P15+N15+L15+J15</f>
        <v>3144</v>
      </c>
    </row>
    <row r="16" customFormat="false" ht="15" hidden="false" customHeight="true" outlineLevel="0" collapsed="false">
      <c r="A16" s="49" t="n">
        <v>11</v>
      </c>
      <c r="B16" s="50" t="s">
        <v>559</v>
      </c>
      <c r="C16" s="51" t="s">
        <v>213</v>
      </c>
      <c r="D16" s="51" t="s">
        <v>1720</v>
      </c>
      <c r="E16" s="51" t="s">
        <v>1721</v>
      </c>
      <c r="F16" s="119" t="s">
        <v>1332</v>
      </c>
      <c r="G16" s="53" t="s">
        <v>570</v>
      </c>
      <c r="H16" s="59" t="s">
        <v>1722</v>
      </c>
      <c r="I16" s="55" t="n">
        <v>3892</v>
      </c>
      <c r="J16" s="56" t="n">
        <v>245</v>
      </c>
      <c r="K16" s="55" t="s">
        <v>1723</v>
      </c>
      <c r="L16" s="56" t="n">
        <v>322</v>
      </c>
      <c r="M16" s="58" t="s">
        <v>1724</v>
      </c>
      <c r="N16" s="56" t="n">
        <v>286</v>
      </c>
      <c r="O16" s="57" t="s">
        <v>1725</v>
      </c>
      <c r="P16" s="56" t="n">
        <v>299</v>
      </c>
      <c r="Q16" s="58" t="s">
        <v>1726</v>
      </c>
      <c r="R16" s="56" t="n">
        <v>170</v>
      </c>
      <c r="S16" s="55" t="n">
        <v>12056</v>
      </c>
      <c r="T16" s="56" t="n">
        <v>318</v>
      </c>
      <c r="U16" s="58" t="s">
        <v>1727</v>
      </c>
      <c r="V16" s="56" t="n">
        <v>211</v>
      </c>
      <c r="W16" s="55" t="n">
        <v>11310</v>
      </c>
      <c r="X16" s="56" t="n">
        <v>324</v>
      </c>
      <c r="Y16" s="55" t="n">
        <v>12445</v>
      </c>
      <c r="Z16" s="56" t="n">
        <v>299</v>
      </c>
      <c r="AA16" s="39" t="n">
        <f aca="false">Z16+X16+V16+T16+R16+P16+N16+L16+J16</f>
        <v>2474</v>
      </c>
    </row>
    <row r="17" customFormat="false" ht="15" hidden="false" customHeight="true" outlineLevel="0" collapsed="false">
      <c r="A17" s="49" t="n">
        <v>12</v>
      </c>
      <c r="B17" s="50" t="s">
        <v>559</v>
      </c>
      <c r="C17" s="51" t="s">
        <v>213</v>
      </c>
      <c r="D17" s="51" t="s">
        <v>1728</v>
      </c>
      <c r="E17" s="51" t="s">
        <v>1688</v>
      </c>
      <c r="F17" s="119" t="s">
        <v>1332</v>
      </c>
      <c r="G17" s="53" t="s">
        <v>562</v>
      </c>
      <c r="H17" s="54" t="s">
        <v>1729</v>
      </c>
      <c r="I17" s="55" t="n">
        <v>3883</v>
      </c>
      <c r="J17" s="56" t="n">
        <v>247</v>
      </c>
      <c r="K17" s="55" t="s">
        <v>445</v>
      </c>
      <c r="L17" s="56" t="n">
        <v>276</v>
      </c>
      <c r="M17" s="55" t="s">
        <v>313</v>
      </c>
      <c r="N17" s="56" t="n">
        <v>261</v>
      </c>
      <c r="O17" s="57" t="s">
        <v>1730</v>
      </c>
      <c r="P17" s="56" t="n">
        <v>304</v>
      </c>
      <c r="Q17" s="58" t="s">
        <v>1731</v>
      </c>
      <c r="R17" s="56" t="n">
        <v>171</v>
      </c>
      <c r="S17" s="55" t="n">
        <v>12534</v>
      </c>
      <c r="T17" s="56" t="n">
        <v>268</v>
      </c>
      <c r="U17" s="58" t="s">
        <v>1732</v>
      </c>
      <c r="V17" s="56" t="n">
        <v>256</v>
      </c>
      <c r="W17" s="55" t="n">
        <v>11622</v>
      </c>
      <c r="X17" s="56" t="n">
        <v>286</v>
      </c>
      <c r="Y17" s="55" t="n">
        <v>12453</v>
      </c>
      <c r="Z17" s="56" t="n">
        <v>298</v>
      </c>
      <c r="AA17" s="39" t="n">
        <f aca="false">Z17+X17+V17+T17+R17+P17+N17+L17+J17</f>
        <v>2367</v>
      </c>
    </row>
    <row r="18" customFormat="false" ht="15" hidden="false" customHeight="true" outlineLevel="0" collapsed="false">
      <c r="A18" s="49" t="n">
        <v>13</v>
      </c>
      <c r="B18" s="50" t="s">
        <v>559</v>
      </c>
      <c r="C18" s="51" t="s">
        <v>213</v>
      </c>
      <c r="D18" s="51" t="s">
        <v>1733</v>
      </c>
      <c r="E18" s="51" t="s">
        <v>1734</v>
      </c>
      <c r="F18" s="119" t="s">
        <v>1332</v>
      </c>
      <c r="G18" s="53" t="s">
        <v>562</v>
      </c>
      <c r="H18" s="59" t="s">
        <v>1735</v>
      </c>
      <c r="I18" s="55" t="n">
        <v>3889</v>
      </c>
      <c r="J18" s="56" t="n">
        <v>246</v>
      </c>
      <c r="K18" s="55" t="s">
        <v>1736</v>
      </c>
      <c r="L18" s="56" t="n">
        <v>295</v>
      </c>
      <c r="M18" s="55" t="s">
        <v>1737</v>
      </c>
      <c r="N18" s="56" t="n">
        <v>282</v>
      </c>
      <c r="O18" s="63" t="n">
        <v>3031</v>
      </c>
      <c r="P18" s="56" t="n">
        <v>432</v>
      </c>
      <c r="Q18" s="58" t="s">
        <v>1738</v>
      </c>
      <c r="R18" s="56" t="n">
        <v>266</v>
      </c>
      <c r="S18" s="55"/>
      <c r="T18" s="56"/>
      <c r="U18" s="58" t="s">
        <v>1739</v>
      </c>
      <c r="V18" s="56" t="n">
        <v>290</v>
      </c>
      <c r="W18" s="55" t="n">
        <v>10799</v>
      </c>
      <c r="X18" s="56" t="n">
        <v>403</v>
      </c>
      <c r="Y18" s="55"/>
      <c r="Z18" s="56"/>
      <c r="AA18" s="39" t="n">
        <f aca="false">Z18+X18+V18+T18+R18+P18+N18+L18+J18</f>
        <v>2214</v>
      </c>
    </row>
    <row r="19" customFormat="false" ht="15" hidden="false" customHeight="true" outlineLevel="0" collapsed="false">
      <c r="A19" s="49" t="n">
        <v>14</v>
      </c>
      <c r="B19" s="50" t="s">
        <v>559</v>
      </c>
      <c r="C19" s="51" t="s">
        <v>213</v>
      </c>
      <c r="D19" s="51" t="s">
        <v>1740</v>
      </c>
      <c r="E19" s="51" t="s">
        <v>1741</v>
      </c>
      <c r="F19" s="119" t="s">
        <v>1332</v>
      </c>
      <c r="G19" s="53" t="s">
        <v>562</v>
      </c>
      <c r="H19" s="59" t="s">
        <v>1742</v>
      </c>
      <c r="I19" s="55" t="n">
        <v>4478</v>
      </c>
      <c r="J19" s="56" t="n">
        <v>161</v>
      </c>
      <c r="K19" s="55" t="s">
        <v>1743</v>
      </c>
      <c r="L19" s="56" t="n">
        <v>289</v>
      </c>
      <c r="M19" s="55" t="s">
        <v>1744</v>
      </c>
      <c r="N19" s="56" t="n">
        <v>203</v>
      </c>
      <c r="O19" s="63" t="n">
        <v>3210</v>
      </c>
      <c r="P19" s="56" t="n">
        <v>364</v>
      </c>
      <c r="Q19" s="58" t="s">
        <v>1745</v>
      </c>
      <c r="R19" s="56" t="n">
        <v>164</v>
      </c>
      <c r="S19" s="55" t="n">
        <v>12728</v>
      </c>
      <c r="T19" s="56" t="n">
        <v>250</v>
      </c>
      <c r="U19" s="58" t="s">
        <v>1746</v>
      </c>
      <c r="V19" s="56" t="n">
        <v>216</v>
      </c>
      <c r="W19" s="55" t="n">
        <v>11472</v>
      </c>
      <c r="X19" s="56" t="n">
        <v>304</v>
      </c>
      <c r="Y19" s="55" t="n">
        <v>13210</v>
      </c>
      <c r="Z19" s="56" t="n">
        <v>230</v>
      </c>
      <c r="AA19" s="39" t="n">
        <f aca="false">Z19+X19+V19+T19+R19+P19+N19+L19+J19</f>
        <v>2181</v>
      </c>
    </row>
    <row r="20" customFormat="false" ht="15" hidden="false" customHeight="true" outlineLevel="0" collapsed="false">
      <c r="A20" s="49" t="n">
        <v>15</v>
      </c>
      <c r="B20" s="50" t="s">
        <v>559</v>
      </c>
      <c r="C20" s="51" t="s">
        <v>213</v>
      </c>
      <c r="D20" s="51" t="s">
        <v>1754</v>
      </c>
      <c r="E20" s="51" t="s">
        <v>1755</v>
      </c>
      <c r="F20" s="119" t="s">
        <v>1332</v>
      </c>
      <c r="G20" s="53" t="s">
        <v>562</v>
      </c>
      <c r="H20" s="59" t="s">
        <v>1756</v>
      </c>
      <c r="I20" s="55" t="n">
        <v>4374</v>
      </c>
      <c r="J20" s="56" t="n">
        <v>173</v>
      </c>
      <c r="K20" s="55" t="s">
        <v>1757</v>
      </c>
      <c r="L20" s="56" t="n">
        <v>247</v>
      </c>
      <c r="M20" s="55" t="s">
        <v>1758</v>
      </c>
      <c r="N20" s="56" t="n">
        <v>219</v>
      </c>
      <c r="O20" s="63" t="n">
        <v>3492</v>
      </c>
      <c r="P20" s="56" t="n">
        <v>283</v>
      </c>
      <c r="Q20" s="58" t="s">
        <v>1759</v>
      </c>
      <c r="R20" s="56" t="n">
        <v>149</v>
      </c>
      <c r="S20" s="55" t="n">
        <v>12796</v>
      </c>
      <c r="T20" s="56" t="n">
        <v>244</v>
      </c>
      <c r="U20" s="58" t="s">
        <v>1760</v>
      </c>
      <c r="V20" s="56" t="n">
        <v>231</v>
      </c>
      <c r="W20" s="55" t="n">
        <v>11714</v>
      </c>
      <c r="X20" s="56" t="n">
        <v>276</v>
      </c>
      <c r="Y20" s="55" t="n">
        <v>12909</v>
      </c>
      <c r="Z20" s="56" t="n">
        <v>255</v>
      </c>
      <c r="AA20" s="39" t="n">
        <f aca="false">Z20+X20+V20+T20+R20+P20+N20+L20+J20</f>
        <v>2077</v>
      </c>
    </row>
    <row r="21" customFormat="false" ht="15" hidden="false" customHeight="true" outlineLevel="0" collapsed="false">
      <c r="A21" s="49" t="n">
        <v>16</v>
      </c>
      <c r="B21" s="50" t="s">
        <v>559</v>
      </c>
      <c r="C21" s="51" t="s">
        <v>213</v>
      </c>
      <c r="D21" s="51" t="s">
        <v>1781</v>
      </c>
      <c r="E21" s="51" t="s">
        <v>1478</v>
      </c>
      <c r="F21" s="119" t="s">
        <v>1332</v>
      </c>
      <c r="G21" s="53" t="s">
        <v>562</v>
      </c>
      <c r="H21" s="54" t="s">
        <v>1782</v>
      </c>
      <c r="I21" s="55" t="n">
        <v>4326</v>
      </c>
      <c r="J21" s="56" t="n">
        <v>178</v>
      </c>
      <c r="K21" s="55" t="s">
        <v>1783</v>
      </c>
      <c r="L21" s="56" t="n">
        <v>341</v>
      </c>
      <c r="M21" s="55" t="s">
        <v>1784</v>
      </c>
      <c r="N21" s="56" t="n">
        <v>249</v>
      </c>
      <c r="O21" s="57" t="s">
        <v>67</v>
      </c>
      <c r="P21" s="56" t="n">
        <v>0</v>
      </c>
      <c r="Q21" s="58" t="s">
        <v>67</v>
      </c>
      <c r="R21" s="56" t="n">
        <v>0</v>
      </c>
      <c r="S21" s="55" t="n">
        <v>12590</v>
      </c>
      <c r="T21" s="56" t="n">
        <v>262</v>
      </c>
      <c r="U21" s="58" t="s">
        <v>67</v>
      </c>
      <c r="V21" s="56" t="n">
        <v>0</v>
      </c>
      <c r="W21" s="55" t="n">
        <v>11152</v>
      </c>
      <c r="X21" s="56" t="n">
        <v>346</v>
      </c>
      <c r="Y21" s="55" t="n">
        <v>12387</v>
      </c>
      <c r="Z21" s="56" t="n">
        <v>305</v>
      </c>
      <c r="AA21" s="39" t="n">
        <f aca="false">Z21+X21+V21+T21+R21+P21+N21+L21+J21</f>
        <v>1681</v>
      </c>
    </row>
    <row r="22" customFormat="false" ht="15" hidden="false" customHeight="true" outlineLevel="0" collapsed="false">
      <c r="A22" s="49" t="n">
        <v>17</v>
      </c>
      <c r="B22" s="50" t="s">
        <v>870</v>
      </c>
      <c r="C22" s="51" t="s">
        <v>213</v>
      </c>
      <c r="D22" s="51" t="s">
        <v>1922</v>
      </c>
      <c r="E22" s="51" t="s">
        <v>1424</v>
      </c>
      <c r="F22" s="119" t="s">
        <v>1332</v>
      </c>
      <c r="G22" s="53" t="s">
        <v>889</v>
      </c>
      <c r="H22" s="54" t="s">
        <v>1923</v>
      </c>
      <c r="I22" s="55" t="n">
        <v>3775</v>
      </c>
      <c r="J22" s="56" t="n">
        <v>269</v>
      </c>
      <c r="K22" s="55" t="s">
        <v>1924</v>
      </c>
      <c r="L22" s="56" t="n">
        <v>256</v>
      </c>
      <c r="M22" s="55" t="s">
        <v>1925</v>
      </c>
      <c r="N22" s="56" t="n">
        <v>283</v>
      </c>
      <c r="O22" s="57"/>
      <c r="P22" s="56"/>
      <c r="Q22" s="58" t="s">
        <v>1219</v>
      </c>
      <c r="R22" s="56" t="n">
        <v>196</v>
      </c>
      <c r="S22" s="55" t="n">
        <v>12626</v>
      </c>
      <c r="T22" s="56" t="n">
        <v>259</v>
      </c>
      <c r="U22" s="58" t="s">
        <v>1926</v>
      </c>
      <c r="V22" s="56" t="n">
        <v>268</v>
      </c>
      <c r="W22" s="55" t="n">
        <v>11066</v>
      </c>
      <c r="X22" s="56" t="n">
        <v>359</v>
      </c>
      <c r="Y22" s="55" t="n">
        <v>12286</v>
      </c>
      <c r="Z22" s="56" t="n">
        <v>317</v>
      </c>
      <c r="AA22" s="39" t="n">
        <f aca="false">Z22+X22+V22+T22+R22+P22+N22+L22+J22</f>
        <v>2207</v>
      </c>
    </row>
    <row r="23" customFormat="false" ht="15" hidden="false" customHeight="true" outlineLevel="0" collapsed="false">
      <c r="A23" s="49" t="n">
        <v>18</v>
      </c>
      <c r="B23" s="50" t="s">
        <v>870</v>
      </c>
      <c r="C23" s="51" t="s">
        <v>213</v>
      </c>
      <c r="D23" s="51" t="s">
        <v>2013</v>
      </c>
      <c r="E23" s="51" t="s">
        <v>2014</v>
      </c>
      <c r="F23" s="119" t="s">
        <v>1332</v>
      </c>
      <c r="G23" s="53" t="s">
        <v>889</v>
      </c>
      <c r="H23" s="113" t="s">
        <v>2015</v>
      </c>
      <c r="I23" s="58" t="s">
        <v>2016</v>
      </c>
      <c r="J23" s="56" t="n">
        <v>160</v>
      </c>
      <c r="K23" s="55" t="s">
        <v>2017</v>
      </c>
      <c r="L23" s="56" t="n">
        <v>213</v>
      </c>
      <c r="M23" s="55" t="s">
        <v>2018</v>
      </c>
      <c r="N23" s="56" t="n">
        <v>250</v>
      </c>
      <c r="O23" s="63"/>
      <c r="P23" s="56"/>
      <c r="Q23" s="58"/>
      <c r="R23" s="56"/>
      <c r="S23" s="58"/>
      <c r="T23" s="56"/>
      <c r="U23" s="58"/>
      <c r="V23" s="56"/>
      <c r="W23" s="55" t="n">
        <v>11292</v>
      </c>
      <c r="X23" s="56" t="n">
        <v>327</v>
      </c>
      <c r="Y23" s="58" t="s">
        <v>2019</v>
      </c>
      <c r="Z23" s="56" t="n">
        <v>251</v>
      </c>
      <c r="AA23" s="39" t="n">
        <f aca="false">Z23+X23+V23+T23+R23+P23+N23+L23+J23</f>
        <v>1201</v>
      </c>
    </row>
    <row r="24" customFormat="false" ht="15" hidden="false" customHeight="true" outlineLevel="0" collapsed="false">
      <c r="A24" s="49" t="n">
        <v>19</v>
      </c>
      <c r="B24" s="50" t="s">
        <v>870</v>
      </c>
      <c r="C24" s="51" t="s">
        <v>213</v>
      </c>
      <c r="D24" s="51" t="s">
        <v>2055</v>
      </c>
      <c r="E24" s="51" t="s">
        <v>1678</v>
      </c>
      <c r="F24" s="119" t="s">
        <v>1332</v>
      </c>
      <c r="G24" s="53" t="s">
        <v>873</v>
      </c>
      <c r="H24" s="113" t="s">
        <v>2056</v>
      </c>
      <c r="I24" s="58" t="s">
        <v>2057</v>
      </c>
      <c r="J24" s="56" t="n">
        <v>117</v>
      </c>
      <c r="K24" s="55"/>
      <c r="L24" s="56"/>
      <c r="M24" s="55"/>
      <c r="N24" s="56"/>
      <c r="O24" s="63"/>
      <c r="P24" s="56"/>
      <c r="Q24" s="58"/>
      <c r="R24" s="56"/>
      <c r="S24" s="58" t="s">
        <v>73</v>
      </c>
      <c r="T24" s="56" t="n">
        <v>0</v>
      </c>
      <c r="U24" s="58"/>
      <c r="V24" s="56"/>
      <c r="W24" s="55"/>
      <c r="X24" s="56"/>
      <c r="Y24" s="58" t="s">
        <v>2058</v>
      </c>
      <c r="Z24" s="56" t="n">
        <v>137</v>
      </c>
      <c r="AA24" s="39" t="n">
        <f aca="false">Z24+X24+V24+T24+R24+P24+N24+L24+J24</f>
        <v>254</v>
      </c>
    </row>
    <row r="25" customFormat="false" ht="15" hidden="false" customHeight="true" outlineLevel="0" collapsed="false">
      <c r="A25" s="49" t="n">
        <v>20</v>
      </c>
      <c r="B25" s="50" t="s">
        <v>1115</v>
      </c>
      <c r="C25" s="51" t="s">
        <v>213</v>
      </c>
      <c r="D25" s="51" t="s">
        <v>2156</v>
      </c>
      <c r="E25" s="51" t="s">
        <v>2157</v>
      </c>
      <c r="F25" s="119" t="s">
        <v>1332</v>
      </c>
      <c r="G25" s="53" t="s">
        <v>1204</v>
      </c>
      <c r="H25" s="59" t="s">
        <v>2158</v>
      </c>
      <c r="I25" s="55" t="n">
        <v>3183</v>
      </c>
      <c r="J25" s="56" t="n">
        <v>449</v>
      </c>
      <c r="K25" s="55" t="s">
        <v>2159</v>
      </c>
      <c r="L25" s="56" t="n">
        <v>387</v>
      </c>
      <c r="M25" s="55" t="s">
        <v>2160</v>
      </c>
      <c r="N25" s="56" t="n">
        <v>435</v>
      </c>
      <c r="O25" s="57" t="s">
        <v>2161</v>
      </c>
      <c r="P25" s="56" t="n">
        <v>477</v>
      </c>
      <c r="Q25" s="58" t="s">
        <v>2162</v>
      </c>
      <c r="R25" s="56" t="n">
        <v>375</v>
      </c>
      <c r="S25" s="55" t="n">
        <v>12730</v>
      </c>
      <c r="T25" s="56" t="n">
        <v>250</v>
      </c>
      <c r="U25" s="58" t="s">
        <v>2163</v>
      </c>
      <c r="V25" s="56" t="n">
        <v>370</v>
      </c>
      <c r="W25" s="55" t="n">
        <v>10359</v>
      </c>
      <c r="X25" s="56" t="n">
        <v>493</v>
      </c>
      <c r="Y25" s="55" t="n">
        <v>11335</v>
      </c>
      <c r="Z25" s="56" t="n">
        <v>457</v>
      </c>
      <c r="AA25" s="39" t="n">
        <f aca="false">Z25+X25+V25+T25+R25+P25+N25+L25+J25</f>
        <v>3693</v>
      </c>
    </row>
    <row r="26" customFormat="false" ht="15" hidden="false" customHeight="true" outlineLevel="0" collapsed="false">
      <c r="A26" s="49" t="n">
        <v>46</v>
      </c>
      <c r="B26" s="50" t="s">
        <v>1115</v>
      </c>
      <c r="C26" s="51" t="s">
        <v>2164</v>
      </c>
      <c r="D26" s="51" t="s">
        <v>2165</v>
      </c>
      <c r="E26" s="51" t="s">
        <v>2166</v>
      </c>
      <c r="F26" s="119" t="s">
        <v>1332</v>
      </c>
      <c r="G26" s="127" t="s">
        <v>1117</v>
      </c>
      <c r="H26" s="59" t="s">
        <v>2167</v>
      </c>
      <c r="I26" s="55" t="n">
        <v>3363</v>
      </c>
      <c r="J26" s="56" t="n">
        <v>380</v>
      </c>
      <c r="K26" s="58" t="s">
        <v>2168</v>
      </c>
      <c r="L26" s="56" t="n">
        <v>351</v>
      </c>
      <c r="M26" s="58" t="s">
        <v>2169</v>
      </c>
      <c r="N26" s="56" t="n">
        <v>453</v>
      </c>
      <c r="O26" s="57" t="s">
        <v>2170</v>
      </c>
      <c r="P26" s="56" t="n">
        <v>478</v>
      </c>
      <c r="Q26" s="58" t="s">
        <v>48</v>
      </c>
      <c r="R26" s="56" t="n">
        <v>273</v>
      </c>
      <c r="S26" s="55" t="n">
        <v>12142</v>
      </c>
      <c r="T26" s="56" t="n">
        <v>308</v>
      </c>
      <c r="U26" s="58" t="s">
        <v>2171</v>
      </c>
      <c r="V26" s="56" t="n">
        <v>451</v>
      </c>
      <c r="W26" s="58" t="s">
        <v>2172</v>
      </c>
      <c r="X26" s="56" t="n">
        <v>486</v>
      </c>
      <c r="Y26" s="55" t="n">
        <v>11514</v>
      </c>
      <c r="Z26" s="56" t="n">
        <v>425</v>
      </c>
      <c r="AA26" s="39" t="n">
        <f aca="false">Z26+X26+V26+T26+R26+P26+N26+L26+J26</f>
        <v>3605</v>
      </c>
    </row>
    <row r="27" customFormat="false" ht="15" hidden="false" customHeight="true" outlineLevel="0" collapsed="false">
      <c r="A27" s="49" t="n">
        <v>21</v>
      </c>
      <c r="B27" s="50" t="s">
        <v>212</v>
      </c>
      <c r="C27" s="51" t="s">
        <v>213</v>
      </c>
      <c r="D27" s="51" t="s">
        <v>214</v>
      </c>
      <c r="E27" s="51" t="s">
        <v>215</v>
      </c>
      <c r="F27" s="52" t="s">
        <v>26</v>
      </c>
      <c r="G27" s="53" t="s">
        <v>216</v>
      </c>
      <c r="H27" s="59" t="s">
        <v>217</v>
      </c>
      <c r="I27" s="55" t="n">
        <v>3522</v>
      </c>
      <c r="J27" s="56" t="n">
        <v>235</v>
      </c>
      <c r="K27" s="55" t="s">
        <v>218</v>
      </c>
      <c r="L27" s="56" t="n">
        <v>176</v>
      </c>
      <c r="M27" s="55" t="s">
        <v>219</v>
      </c>
      <c r="N27" s="56" t="n">
        <v>202</v>
      </c>
      <c r="O27" s="63" t="s">
        <v>220</v>
      </c>
      <c r="P27" s="56" t="n">
        <v>251</v>
      </c>
      <c r="Q27" s="58" t="s">
        <v>221</v>
      </c>
      <c r="R27" s="56" t="n">
        <v>247</v>
      </c>
      <c r="S27" s="55" t="n">
        <v>12406</v>
      </c>
      <c r="T27" s="56" t="n">
        <v>196</v>
      </c>
      <c r="U27" s="58" t="s">
        <v>222</v>
      </c>
      <c r="V27" s="56" t="n">
        <v>183</v>
      </c>
      <c r="W27" s="55" t="n">
        <v>10940</v>
      </c>
      <c r="X27" s="56" t="n">
        <v>271</v>
      </c>
      <c r="Y27" s="55" t="n">
        <v>12002</v>
      </c>
      <c r="Z27" s="56" t="n">
        <v>247</v>
      </c>
      <c r="AA27" s="39" t="n">
        <f aca="false">Z27+X27+V27+T27+R27+P27+N27+L27+J27</f>
        <v>2008</v>
      </c>
    </row>
    <row r="28" customFormat="false" ht="15" hidden="false" customHeight="true" outlineLevel="0" collapsed="false">
      <c r="A28" s="49" t="n">
        <v>22</v>
      </c>
      <c r="B28" s="50" t="s">
        <v>212</v>
      </c>
      <c r="C28" s="51" t="s">
        <v>213</v>
      </c>
      <c r="D28" s="51" t="s">
        <v>223</v>
      </c>
      <c r="E28" s="51" t="s">
        <v>224</v>
      </c>
      <c r="F28" s="52" t="s">
        <v>26</v>
      </c>
      <c r="G28" s="53" t="s">
        <v>216</v>
      </c>
      <c r="H28" s="59" t="s">
        <v>225</v>
      </c>
      <c r="I28" s="55" t="n">
        <v>3556</v>
      </c>
      <c r="J28" s="56" t="n">
        <v>228</v>
      </c>
      <c r="K28" s="55" t="s">
        <v>226</v>
      </c>
      <c r="L28" s="56" t="n">
        <v>218</v>
      </c>
      <c r="M28" s="55" t="s">
        <v>227</v>
      </c>
      <c r="N28" s="56" t="n">
        <v>175</v>
      </c>
      <c r="O28" s="63" t="s">
        <v>228</v>
      </c>
      <c r="P28" s="56" t="n">
        <v>246</v>
      </c>
      <c r="Q28" s="58" t="s">
        <v>229</v>
      </c>
      <c r="R28" s="56" t="n">
        <v>214</v>
      </c>
      <c r="S28" s="55" t="n">
        <v>11962</v>
      </c>
      <c r="T28" s="56" t="n">
        <v>231</v>
      </c>
      <c r="U28" s="58" t="s">
        <v>230</v>
      </c>
      <c r="V28" s="56" t="n">
        <v>153</v>
      </c>
      <c r="W28" s="55" t="n">
        <v>10881</v>
      </c>
      <c r="X28" s="56" t="n">
        <v>278</v>
      </c>
      <c r="Y28" s="55" t="n">
        <v>12097</v>
      </c>
      <c r="Z28" s="56" t="n">
        <v>239</v>
      </c>
      <c r="AA28" s="39" t="n">
        <f aca="false">Z28+X28+V28+T28+R28+P28+N28+L28+J28</f>
        <v>1982</v>
      </c>
    </row>
    <row r="29" customFormat="false" ht="15" hidden="false" customHeight="true" outlineLevel="0" collapsed="false">
      <c r="A29" s="49" t="n">
        <v>23</v>
      </c>
      <c r="B29" s="50" t="s">
        <v>212</v>
      </c>
      <c r="C29" s="51" t="s">
        <v>213</v>
      </c>
      <c r="D29" s="51" t="s">
        <v>231</v>
      </c>
      <c r="E29" s="51" t="s">
        <v>232</v>
      </c>
      <c r="F29" s="52" t="s">
        <v>26</v>
      </c>
      <c r="G29" s="53" t="s">
        <v>216</v>
      </c>
      <c r="H29" s="59" t="s">
        <v>233</v>
      </c>
      <c r="I29" s="55" t="n">
        <v>3865</v>
      </c>
      <c r="J29" s="56" t="n">
        <v>178</v>
      </c>
      <c r="K29" s="55" t="s">
        <v>234</v>
      </c>
      <c r="L29" s="56" t="n">
        <v>174</v>
      </c>
      <c r="M29" s="55" t="s">
        <v>235</v>
      </c>
      <c r="N29" s="56" t="n">
        <v>174</v>
      </c>
      <c r="O29" s="63" t="s">
        <v>236</v>
      </c>
      <c r="P29" s="56" t="n">
        <v>183</v>
      </c>
      <c r="Q29" s="58" t="s">
        <v>237</v>
      </c>
      <c r="R29" s="56" t="n">
        <v>165</v>
      </c>
      <c r="S29" s="55" t="n">
        <v>12449</v>
      </c>
      <c r="T29" s="56" t="n">
        <v>193</v>
      </c>
      <c r="U29" s="58" t="s">
        <v>238</v>
      </c>
      <c r="V29" s="56" t="n">
        <v>163</v>
      </c>
      <c r="W29" s="55" t="n">
        <v>11666</v>
      </c>
      <c r="X29" s="56" t="n">
        <v>201</v>
      </c>
      <c r="Y29" s="55" t="n">
        <v>12413</v>
      </c>
      <c r="Z29" s="56" t="n">
        <v>213</v>
      </c>
      <c r="AA29" s="39" t="n">
        <f aca="false">Z29+X29+V29+T29+R29+P29+N29+L29+J29</f>
        <v>1644</v>
      </c>
    </row>
    <row r="30" customFormat="false" ht="15" hidden="false" customHeight="true" outlineLevel="0" collapsed="false">
      <c r="A30" s="49" t="n">
        <v>24</v>
      </c>
      <c r="B30" s="50" t="s">
        <v>212</v>
      </c>
      <c r="C30" s="51" t="s">
        <v>213</v>
      </c>
      <c r="D30" s="51" t="s">
        <v>239</v>
      </c>
      <c r="E30" s="51" t="s">
        <v>240</v>
      </c>
      <c r="F30" s="52" t="s">
        <v>26</v>
      </c>
      <c r="G30" s="53" t="s">
        <v>216</v>
      </c>
      <c r="H30" s="59" t="s">
        <v>241</v>
      </c>
      <c r="I30" s="55" t="n">
        <v>3699</v>
      </c>
      <c r="J30" s="56" t="n">
        <v>203</v>
      </c>
      <c r="K30" s="55" t="s">
        <v>242</v>
      </c>
      <c r="L30" s="56" t="n">
        <v>182</v>
      </c>
      <c r="M30" s="55" t="s">
        <v>243</v>
      </c>
      <c r="N30" s="56" t="n">
        <v>0</v>
      </c>
      <c r="O30" s="63" t="s">
        <v>244</v>
      </c>
      <c r="P30" s="56" t="n">
        <v>230</v>
      </c>
      <c r="Q30" s="58" t="s">
        <v>245</v>
      </c>
      <c r="R30" s="56" t="n">
        <v>185</v>
      </c>
      <c r="S30" s="55" t="n">
        <v>12053</v>
      </c>
      <c r="T30" s="56" t="n">
        <v>223</v>
      </c>
      <c r="U30" s="58" t="s">
        <v>246</v>
      </c>
      <c r="V30" s="56" t="n">
        <v>172</v>
      </c>
      <c r="W30" s="55" t="n">
        <v>11443</v>
      </c>
      <c r="X30" s="56" t="n">
        <v>220</v>
      </c>
      <c r="Y30" s="55" t="n">
        <v>12265</v>
      </c>
      <c r="Z30" s="56" t="n">
        <v>224</v>
      </c>
      <c r="AA30" s="39" t="n">
        <f aca="false">Z30+X30+V30+T30+R30+P30+N30+L30+J30</f>
        <v>1639</v>
      </c>
    </row>
    <row r="31" customFormat="false" ht="15" hidden="false" customHeight="true" outlineLevel="0" collapsed="false">
      <c r="A31" s="49" t="n">
        <v>25</v>
      </c>
      <c r="B31" s="50" t="s">
        <v>212</v>
      </c>
      <c r="C31" s="51" t="s">
        <v>213</v>
      </c>
      <c r="D31" s="51" t="s">
        <v>247</v>
      </c>
      <c r="E31" s="51" t="s">
        <v>248</v>
      </c>
      <c r="F31" s="52" t="s">
        <v>26</v>
      </c>
      <c r="G31" s="53" t="s">
        <v>249</v>
      </c>
      <c r="H31" s="59" t="s">
        <v>250</v>
      </c>
      <c r="I31" s="55" t="n">
        <v>4276</v>
      </c>
      <c r="J31" s="56" t="n">
        <v>131</v>
      </c>
      <c r="K31" s="55" t="s">
        <v>251</v>
      </c>
      <c r="L31" s="56" t="n">
        <v>153</v>
      </c>
      <c r="M31" s="55" t="s">
        <v>252</v>
      </c>
      <c r="N31" s="56" t="n">
        <v>155</v>
      </c>
      <c r="O31" s="63" t="s">
        <v>253</v>
      </c>
      <c r="P31" s="56" t="n">
        <v>217</v>
      </c>
      <c r="Q31" s="58" t="s">
        <v>254</v>
      </c>
      <c r="R31" s="56" t="n">
        <v>117</v>
      </c>
      <c r="S31" s="55" t="n">
        <v>13121</v>
      </c>
      <c r="T31" s="56" t="n">
        <v>153</v>
      </c>
      <c r="U31" s="58" t="s">
        <v>255</v>
      </c>
      <c r="V31" s="56" t="n">
        <v>186</v>
      </c>
      <c r="W31" s="55" t="n">
        <v>11501</v>
      </c>
      <c r="X31" s="56" t="n">
        <v>215</v>
      </c>
      <c r="Y31" s="55" t="n">
        <v>12766</v>
      </c>
      <c r="Z31" s="56" t="n">
        <v>188</v>
      </c>
      <c r="AA31" s="39" t="n">
        <f aca="false">Z31+X31+V31+T31+R31+P31+N31+L31+J31</f>
        <v>1515</v>
      </c>
    </row>
    <row r="32" customFormat="false" ht="15" hidden="false" customHeight="true" outlineLevel="0" collapsed="false">
      <c r="A32" s="49" t="n">
        <v>26</v>
      </c>
      <c r="B32" s="50" t="s">
        <v>212</v>
      </c>
      <c r="C32" s="51" t="s">
        <v>213</v>
      </c>
      <c r="D32" s="51" t="s">
        <v>256</v>
      </c>
      <c r="E32" s="51" t="s">
        <v>257</v>
      </c>
      <c r="F32" s="52" t="s">
        <v>26</v>
      </c>
      <c r="G32" s="53" t="s">
        <v>249</v>
      </c>
      <c r="H32" s="54" t="s">
        <v>258</v>
      </c>
      <c r="I32" s="58" t="s">
        <v>259</v>
      </c>
      <c r="J32" s="56" t="n">
        <v>140</v>
      </c>
      <c r="K32" s="55" t="s">
        <v>260</v>
      </c>
      <c r="L32" s="56" t="n">
        <v>137</v>
      </c>
      <c r="M32" s="55" t="s">
        <v>261</v>
      </c>
      <c r="N32" s="56" t="n">
        <v>185</v>
      </c>
      <c r="O32" s="57" t="s">
        <v>262</v>
      </c>
      <c r="P32" s="56" t="n">
        <v>203</v>
      </c>
      <c r="Q32" s="58" t="s">
        <v>263</v>
      </c>
      <c r="R32" s="56" t="n">
        <v>119</v>
      </c>
      <c r="S32" s="58" t="s">
        <v>264</v>
      </c>
      <c r="T32" s="56" t="n">
        <v>127</v>
      </c>
      <c r="U32" s="58" t="s">
        <v>265</v>
      </c>
      <c r="V32" s="56" t="n">
        <v>192</v>
      </c>
      <c r="W32" s="55" t="n">
        <v>11894</v>
      </c>
      <c r="X32" s="56" t="n">
        <v>184</v>
      </c>
      <c r="Y32" s="58" t="s">
        <v>266</v>
      </c>
      <c r="Z32" s="56" t="n">
        <v>184</v>
      </c>
      <c r="AA32" s="39" t="n">
        <f aca="false">Z32+X32+V32+T32+R32+P32+N32+L32+J32</f>
        <v>1471</v>
      </c>
    </row>
    <row r="33" customFormat="false" ht="15" hidden="false" customHeight="true" outlineLevel="0" collapsed="false">
      <c r="A33" s="49" t="n">
        <v>27</v>
      </c>
      <c r="B33" s="50" t="s">
        <v>212</v>
      </c>
      <c r="C33" s="51" t="s">
        <v>213</v>
      </c>
      <c r="D33" s="51" t="s">
        <v>278</v>
      </c>
      <c r="E33" s="51" t="s">
        <v>164</v>
      </c>
      <c r="F33" s="52" t="s">
        <v>26</v>
      </c>
      <c r="G33" s="53" t="s">
        <v>249</v>
      </c>
      <c r="H33" s="59" t="s">
        <v>279</v>
      </c>
      <c r="I33" s="55" t="n">
        <v>3827</v>
      </c>
      <c r="J33" s="56" t="n">
        <v>183</v>
      </c>
      <c r="K33" s="55" t="s">
        <v>280</v>
      </c>
      <c r="L33" s="56" t="n">
        <v>124</v>
      </c>
      <c r="M33" s="55" t="s">
        <v>281</v>
      </c>
      <c r="N33" s="56" t="n">
        <v>147</v>
      </c>
      <c r="O33" s="63" t="s">
        <v>282</v>
      </c>
      <c r="P33" s="56" t="n">
        <v>187</v>
      </c>
      <c r="Q33" s="58" t="s">
        <v>283</v>
      </c>
      <c r="R33" s="56" t="n">
        <v>158</v>
      </c>
      <c r="S33" s="55" t="s">
        <v>243</v>
      </c>
      <c r="T33" s="56" t="n">
        <v>0</v>
      </c>
      <c r="U33" s="58" t="s">
        <v>284</v>
      </c>
      <c r="V33" s="56" t="n">
        <v>143</v>
      </c>
      <c r="W33" s="55" t="n">
        <v>12377</v>
      </c>
      <c r="X33" s="56" t="n">
        <v>154</v>
      </c>
      <c r="Y33" s="55" t="n">
        <v>12914</v>
      </c>
      <c r="Z33" s="56" t="n">
        <v>179</v>
      </c>
      <c r="AA33" s="39" t="n">
        <f aca="false">Z33+X33+V33+T33+R33+P33+N33+L33+J33</f>
        <v>1275</v>
      </c>
    </row>
    <row r="34" customFormat="false" ht="15" hidden="false" customHeight="true" outlineLevel="0" collapsed="false">
      <c r="A34" s="49" t="n">
        <v>28</v>
      </c>
      <c r="B34" s="50" t="s">
        <v>212</v>
      </c>
      <c r="C34" s="51" t="s">
        <v>213</v>
      </c>
      <c r="D34" s="51" t="s">
        <v>301</v>
      </c>
      <c r="E34" s="51" t="s">
        <v>302</v>
      </c>
      <c r="F34" s="52" t="s">
        <v>26</v>
      </c>
      <c r="G34" s="53" t="s">
        <v>249</v>
      </c>
      <c r="H34" s="59" t="s">
        <v>303</v>
      </c>
      <c r="I34" s="55" t="n">
        <v>4206</v>
      </c>
      <c r="J34" s="56" t="n">
        <v>138</v>
      </c>
      <c r="K34" s="55" t="s">
        <v>304</v>
      </c>
      <c r="L34" s="56" t="n">
        <v>123</v>
      </c>
      <c r="M34" s="55" t="s">
        <v>305</v>
      </c>
      <c r="N34" s="56" t="n">
        <v>91</v>
      </c>
      <c r="O34" s="63" t="s">
        <v>306</v>
      </c>
      <c r="P34" s="56" t="n">
        <v>160</v>
      </c>
      <c r="Q34" s="58" t="s">
        <v>307</v>
      </c>
      <c r="R34" s="56" t="n">
        <v>120</v>
      </c>
      <c r="S34" s="55" t="n">
        <v>13742</v>
      </c>
      <c r="T34" s="56" t="n">
        <v>126</v>
      </c>
      <c r="U34" s="58" t="s">
        <v>308</v>
      </c>
      <c r="V34" s="56" t="n">
        <v>120</v>
      </c>
      <c r="W34" s="55" t="n">
        <v>12178</v>
      </c>
      <c r="X34" s="56" t="n">
        <v>165</v>
      </c>
      <c r="Y34" s="55" t="n">
        <v>13442</v>
      </c>
      <c r="Z34" s="56" t="n">
        <v>150</v>
      </c>
      <c r="AA34" s="39" t="n">
        <f aca="false">Z34+X34+V34+T34+R34+P34+N34+L34+J34</f>
        <v>1193</v>
      </c>
    </row>
    <row r="35" customFormat="false" ht="15" hidden="false" customHeight="true" outlineLevel="0" collapsed="false">
      <c r="A35" s="49" t="n">
        <v>29</v>
      </c>
      <c r="B35" s="50" t="s">
        <v>212</v>
      </c>
      <c r="C35" s="60" t="s">
        <v>213</v>
      </c>
      <c r="D35" s="60" t="s">
        <v>317</v>
      </c>
      <c r="E35" s="60" t="s">
        <v>318</v>
      </c>
      <c r="F35" s="33" t="s">
        <v>26</v>
      </c>
      <c r="G35" s="33" t="n">
        <v>2008</v>
      </c>
      <c r="H35" s="59" t="s">
        <v>319</v>
      </c>
      <c r="I35" s="58" t="s">
        <v>320</v>
      </c>
      <c r="J35" s="56" t="n">
        <v>118</v>
      </c>
      <c r="K35" s="58" t="s">
        <v>321</v>
      </c>
      <c r="L35" s="56" t="n">
        <v>165</v>
      </c>
      <c r="M35" s="58" t="s">
        <v>73</v>
      </c>
      <c r="N35" s="56" t="n">
        <v>0</v>
      </c>
      <c r="O35" s="57" t="s">
        <v>322</v>
      </c>
      <c r="P35" s="56" t="n">
        <v>183</v>
      </c>
      <c r="Q35" s="58" t="s">
        <v>323</v>
      </c>
      <c r="R35" s="56" t="n">
        <v>118</v>
      </c>
      <c r="S35" s="58" t="s">
        <v>324</v>
      </c>
      <c r="T35" s="56" t="n">
        <v>155</v>
      </c>
      <c r="U35" s="58" t="s">
        <v>325</v>
      </c>
      <c r="V35" s="56" t="n">
        <v>148</v>
      </c>
      <c r="W35" s="58" t="s">
        <v>326</v>
      </c>
      <c r="X35" s="56" t="n">
        <v>153</v>
      </c>
      <c r="Y35" s="58" t="s">
        <v>73</v>
      </c>
      <c r="Z35" s="56" t="n">
        <v>0</v>
      </c>
      <c r="AA35" s="39" t="n">
        <f aca="false">Z35+X35+V35+T35+R35+P35+N35+L35+J35</f>
        <v>1040</v>
      </c>
    </row>
    <row r="36" customFormat="false" ht="15" hidden="false" customHeight="true" outlineLevel="0" collapsed="false">
      <c r="A36" s="49" t="n">
        <v>30</v>
      </c>
      <c r="B36" s="50" t="s">
        <v>212</v>
      </c>
      <c r="C36" s="51" t="s">
        <v>213</v>
      </c>
      <c r="D36" s="51" t="s">
        <v>327</v>
      </c>
      <c r="E36" s="51" t="s">
        <v>328</v>
      </c>
      <c r="F36" s="52" t="s">
        <v>26</v>
      </c>
      <c r="G36" s="53" t="s">
        <v>249</v>
      </c>
      <c r="H36" s="59" t="s">
        <v>329</v>
      </c>
      <c r="I36" s="55"/>
      <c r="J36" s="56"/>
      <c r="K36" s="55" t="s">
        <v>330</v>
      </c>
      <c r="L36" s="56" t="n">
        <v>150</v>
      </c>
      <c r="M36" s="55" t="s">
        <v>331</v>
      </c>
      <c r="N36" s="56" t="n">
        <v>192</v>
      </c>
      <c r="O36" s="63" t="s">
        <v>332</v>
      </c>
      <c r="P36" s="56" t="n">
        <v>193</v>
      </c>
      <c r="Q36" s="58" t="s">
        <v>333</v>
      </c>
      <c r="R36" s="56" t="n">
        <v>139</v>
      </c>
      <c r="S36" s="55"/>
      <c r="T36" s="56"/>
      <c r="U36" s="58" t="s">
        <v>334</v>
      </c>
      <c r="V36" s="56" t="n">
        <v>163</v>
      </c>
      <c r="W36" s="55" t="n">
        <v>11846</v>
      </c>
      <c r="X36" s="56" t="n">
        <v>187</v>
      </c>
      <c r="Y36" s="55"/>
      <c r="Z36" s="56"/>
      <c r="AA36" s="39" t="n">
        <f aca="false">Z36+X36+V36+T36+R36+P36+N36+L36+J36</f>
        <v>1024</v>
      </c>
    </row>
    <row r="37" customFormat="false" ht="15" hidden="false" customHeight="true" outlineLevel="0" collapsed="false">
      <c r="A37" s="49" t="n">
        <v>31</v>
      </c>
      <c r="B37" s="50" t="s">
        <v>212</v>
      </c>
      <c r="C37" s="51" t="s">
        <v>213</v>
      </c>
      <c r="D37" s="51" t="s">
        <v>360</v>
      </c>
      <c r="E37" s="51" t="s">
        <v>361</v>
      </c>
      <c r="F37" s="52" t="s">
        <v>26</v>
      </c>
      <c r="G37" s="53" t="s">
        <v>249</v>
      </c>
      <c r="H37" s="54" t="s">
        <v>362</v>
      </c>
      <c r="I37" s="55" t="s">
        <v>67</v>
      </c>
      <c r="J37" s="56" t="n">
        <v>0</v>
      </c>
      <c r="K37" s="55" t="s">
        <v>363</v>
      </c>
      <c r="L37" s="56" t="n">
        <v>126</v>
      </c>
      <c r="M37" s="55" t="s">
        <v>364</v>
      </c>
      <c r="N37" s="56" t="n">
        <v>134</v>
      </c>
      <c r="O37" s="57" t="s">
        <v>365</v>
      </c>
      <c r="P37" s="56" t="n">
        <v>162</v>
      </c>
      <c r="Q37" s="58" t="s">
        <v>366</v>
      </c>
      <c r="R37" s="56" t="n">
        <v>81</v>
      </c>
      <c r="S37" s="55" t="n">
        <v>13398</v>
      </c>
      <c r="T37" s="56" t="n">
        <v>140</v>
      </c>
      <c r="U37" s="58" t="s">
        <v>367</v>
      </c>
      <c r="V37" s="56" t="n">
        <v>120</v>
      </c>
      <c r="W37" s="55" t="n">
        <v>12225</v>
      </c>
      <c r="X37" s="56" t="n">
        <v>163</v>
      </c>
      <c r="Y37" s="55" t="s">
        <v>67</v>
      </c>
      <c r="Z37" s="56" t="n">
        <v>0</v>
      </c>
      <c r="AA37" s="39" t="n">
        <f aca="false">Z37+X37+V37+T37+R37+P37+N37+L37+J37</f>
        <v>926</v>
      </c>
    </row>
    <row r="38" customFormat="false" ht="15" hidden="false" customHeight="true" outlineLevel="0" collapsed="false">
      <c r="A38" s="49" t="n">
        <v>32</v>
      </c>
      <c r="B38" s="50" t="s">
        <v>212</v>
      </c>
      <c r="C38" s="51" t="s">
        <v>213</v>
      </c>
      <c r="D38" s="51" t="s">
        <v>455</v>
      </c>
      <c r="E38" s="51" t="s">
        <v>40</v>
      </c>
      <c r="F38" s="52" t="s">
        <v>26</v>
      </c>
      <c r="G38" s="53" t="s">
        <v>249</v>
      </c>
      <c r="H38" s="54" t="s">
        <v>456</v>
      </c>
      <c r="I38" s="55" t="s">
        <v>67</v>
      </c>
      <c r="J38" s="56" t="n">
        <v>0</v>
      </c>
      <c r="K38" s="55" t="s">
        <v>67</v>
      </c>
      <c r="L38" s="56" t="n">
        <v>0</v>
      </c>
      <c r="M38" s="55" t="s">
        <v>457</v>
      </c>
      <c r="N38" s="56" t="n">
        <v>114</v>
      </c>
      <c r="O38" s="57" t="s">
        <v>458</v>
      </c>
      <c r="P38" s="56" t="n">
        <v>122</v>
      </c>
      <c r="Q38" s="58" t="s">
        <v>459</v>
      </c>
      <c r="R38" s="56" t="n">
        <v>75</v>
      </c>
      <c r="S38" s="55" t="s">
        <v>67</v>
      </c>
      <c r="T38" s="56" t="n">
        <v>0</v>
      </c>
      <c r="U38" s="58" t="s">
        <v>460</v>
      </c>
      <c r="V38" s="56" t="n">
        <v>112</v>
      </c>
      <c r="W38" s="55" t="n">
        <v>13097</v>
      </c>
      <c r="X38" s="56" t="n">
        <v>120</v>
      </c>
      <c r="Y38" s="55" t="s">
        <v>67</v>
      </c>
      <c r="Z38" s="56" t="n">
        <v>0</v>
      </c>
      <c r="AA38" s="39" t="n">
        <f aca="false">Z38+X38+V38+T38+R38+P38+N38+L38+J38</f>
        <v>543</v>
      </c>
    </row>
    <row r="39" customFormat="false" ht="15" hidden="false" customHeight="true" outlineLevel="0" collapsed="false">
      <c r="A39" s="49" t="n">
        <v>33</v>
      </c>
      <c r="B39" s="50" t="s">
        <v>559</v>
      </c>
      <c r="C39" s="51" t="s">
        <v>213</v>
      </c>
      <c r="D39" s="51" t="s">
        <v>560</v>
      </c>
      <c r="E39" s="51" t="s">
        <v>561</v>
      </c>
      <c r="F39" s="52" t="s">
        <v>26</v>
      </c>
      <c r="G39" s="53" t="s">
        <v>562</v>
      </c>
      <c r="H39" s="54" t="s">
        <v>563</v>
      </c>
      <c r="I39" s="55" t="n">
        <v>3004</v>
      </c>
      <c r="J39" s="56" t="n">
        <v>379</v>
      </c>
      <c r="K39" s="55" t="s">
        <v>73</v>
      </c>
      <c r="L39" s="56" t="n">
        <v>0</v>
      </c>
      <c r="M39" s="55" t="s">
        <v>564</v>
      </c>
      <c r="N39" s="56" t="n">
        <v>407</v>
      </c>
      <c r="O39" s="57" t="s">
        <v>565</v>
      </c>
      <c r="P39" s="56" t="n">
        <v>409</v>
      </c>
      <c r="Q39" s="58" t="s">
        <v>566</v>
      </c>
      <c r="R39" s="56" t="n">
        <v>365</v>
      </c>
      <c r="S39" s="55" t="n">
        <v>11200</v>
      </c>
      <c r="T39" s="56" t="n">
        <v>312</v>
      </c>
      <c r="U39" s="58" t="s">
        <v>567</v>
      </c>
      <c r="V39" s="56" t="n">
        <v>359</v>
      </c>
      <c r="W39" s="55" t="n">
        <v>10108</v>
      </c>
      <c r="X39" s="56" t="n">
        <v>398</v>
      </c>
      <c r="Y39" s="55" t="n">
        <v>10815</v>
      </c>
      <c r="Z39" s="56" t="n">
        <v>401</v>
      </c>
      <c r="AA39" s="39" t="n">
        <f aca="false">Z39+X39+V39+T39+R39+P39+N39+L39+J39</f>
        <v>3030</v>
      </c>
    </row>
    <row r="40" customFormat="false" ht="15" hidden="false" customHeight="true" outlineLevel="0" collapsed="false">
      <c r="A40" s="49" t="n">
        <v>34</v>
      </c>
      <c r="B40" s="50" t="s">
        <v>559</v>
      </c>
      <c r="C40" s="51" t="s">
        <v>213</v>
      </c>
      <c r="D40" s="51" t="s">
        <v>568</v>
      </c>
      <c r="E40" s="51" t="s">
        <v>569</v>
      </c>
      <c r="F40" s="52" t="s">
        <v>26</v>
      </c>
      <c r="G40" s="53" t="s">
        <v>570</v>
      </c>
      <c r="H40" s="54" t="s">
        <v>571</v>
      </c>
      <c r="I40" s="55" t="n">
        <v>3020</v>
      </c>
      <c r="J40" s="56" t="n">
        <v>373</v>
      </c>
      <c r="K40" s="55" t="s">
        <v>572</v>
      </c>
      <c r="L40" s="56" t="n">
        <v>281</v>
      </c>
      <c r="M40" s="55" t="s">
        <v>573</v>
      </c>
      <c r="N40" s="56" t="n">
        <v>286</v>
      </c>
      <c r="O40" s="57" t="s">
        <v>574</v>
      </c>
      <c r="P40" s="56" t="n">
        <v>409</v>
      </c>
      <c r="Q40" s="58" t="s">
        <v>575</v>
      </c>
      <c r="R40" s="56" t="n">
        <v>230</v>
      </c>
      <c r="S40" s="55" t="n">
        <v>11230</v>
      </c>
      <c r="T40" s="56" t="n">
        <v>309</v>
      </c>
      <c r="U40" s="58" t="s">
        <v>576</v>
      </c>
      <c r="V40" s="56" t="n">
        <v>276</v>
      </c>
      <c r="W40" s="55" t="n">
        <v>10367</v>
      </c>
      <c r="X40" s="56" t="n">
        <v>351</v>
      </c>
      <c r="Y40" s="55" t="n">
        <v>11133</v>
      </c>
      <c r="Z40" s="56" t="n">
        <v>349</v>
      </c>
      <c r="AA40" s="39" t="n">
        <f aca="false">Z40+X40+V40+T40+R40+P40+N40+L40+J40</f>
        <v>2864</v>
      </c>
    </row>
    <row r="41" customFormat="false" ht="15" hidden="false" customHeight="true" outlineLevel="0" collapsed="false">
      <c r="A41" s="49" t="n">
        <v>35</v>
      </c>
      <c r="B41" s="50" t="s">
        <v>559</v>
      </c>
      <c r="C41" s="51" t="s">
        <v>213</v>
      </c>
      <c r="D41" s="51" t="s">
        <v>587</v>
      </c>
      <c r="E41" s="51" t="s">
        <v>588</v>
      </c>
      <c r="F41" s="52" t="s">
        <v>26</v>
      </c>
      <c r="G41" s="53" t="s">
        <v>562</v>
      </c>
      <c r="H41" s="59" t="s">
        <v>589</v>
      </c>
      <c r="I41" s="55" t="n">
        <v>3341</v>
      </c>
      <c r="J41" s="56" t="n">
        <v>275</v>
      </c>
      <c r="K41" s="55" t="s">
        <v>590</v>
      </c>
      <c r="L41" s="56" t="n">
        <v>213</v>
      </c>
      <c r="M41" s="79" t="n">
        <v>3819</v>
      </c>
      <c r="N41" s="56" t="n">
        <v>289</v>
      </c>
      <c r="O41" s="57"/>
      <c r="P41" s="56"/>
      <c r="Q41" s="58" t="s">
        <v>591</v>
      </c>
      <c r="R41" s="56" t="n">
        <v>264</v>
      </c>
      <c r="S41" s="55" t="n">
        <v>12278</v>
      </c>
      <c r="T41" s="56" t="n">
        <v>205</v>
      </c>
      <c r="U41" s="58" t="s">
        <v>592</v>
      </c>
      <c r="V41" s="56" t="n">
        <v>268</v>
      </c>
      <c r="W41" s="55" t="n">
        <v>10704</v>
      </c>
      <c r="X41" s="56" t="n">
        <v>301</v>
      </c>
      <c r="Y41" s="55" t="n">
        <v>11596</v>
      </c>
      <c r="Z41" s="56" t="n">
        <v>289</v>
      </c>
      <c r="AA41" s="39" t="n">
        <f aca="false">Z41+X41+V41+T41+R41+P41+N41+L41+J41</f>
        <v>2104</v>
      </c>
    </row>
    <row r="42" customFormat="false" ht="12.75" hidden="false" customHeight="true" outlineLevel="0" collapsed="false">
      <c r="A42" s="49" t="n">
        <v>36</v>
      </c>
      <c r="B42" s="50" t="s">
        <v>559</v>
      </c>
      <c r="C42" s="51" t="s">
        <v>213</v>
      </c>
      <c r="D42" s="51" t="s">
        <v>605</v>
      </c>
      <c r="E42" s="51" t="s">
        <v>606</v>
      </c>
      <c r="F42" s="52" t="s">
        <v>26</v>
      </c>
      <c r="G42" s="53" t="s">
        <v>570</v>
      </c>
      <c r="H42" s="59" t="s">
        <v>607</v>
      </c>
      <c r="I42" s="55" t="s">
        <v>603</v>
      </c>
      <c r="J42" s="56" t="n">
        <v>340</v>
      </c>
      <c r="K42" s="55" t="s">
        <v>608</v>
      </c>
      <c r="L42" s="56" t="n">
        <v>261</v>
      </c>
      <c r="M42" s="55" t="s">
        <v>609</v>
      </c>
      <c r="N42" s="56" t="n">
        <v>280</v>
      </c>
      <c r="O42" s="63"/>
      <c r="P42" s="56"/>
      <c r="Q42" s="58"/>
      <c r="R42" s="56"/>
      <c r="S42" s="55" t="n">
        <v>11602</v>
      </c>
      <c r="T42" s="56" t="n">
        <v>265</v>
      </c>
      <c r="U42" s="58"/>
      <c r="V42" s="56"/>
      <c r="W42" s="55" t="n">
        <v>10308</v>
      </c>
      <c r="X42" s="56" t="n">
        <v>361</v>
      </c>
      <c r="Y42" s="55" t="s">
        <v>610</v>
      </c>
      <c r="Z42" s="56" t="n">
        <v>293</v>
      </c>
      <c r="AA42" s="39" t="n">
        <f aca="false">Z42+X42+V42+T42+R42+P42+N42+L42+J42</f>
        <v>1800</v>
      </c>
    </row>
    <row r="43" customFormat="false" ht="15" hidden="false" customHeight="true" outlineLevel="0" collapsed="false">
      <c r="A43" s="49" t="n">
        <v>37</v>
      </c>
      <c r="B43" s="50" t="s">
        <v>559</v>
      </c>
      <c r="C43" s="51" t="s">
        <v>213</v>
      </c>
      <c r="D43" s="51" t="s">
        <v>327</v>
      </c>
      <c r="E43" s="51" t="s">
        <v>623</v>
      </c>
      <c r="F43" s="52" t="s">
        <v>26</v>
      </c>
      <c r="G43" s="53" t="s">
        <v>562</v>
      </c>
      <c r="H43" s="59" t="s">
        <v>624</v>
      </c>
      <c r="I43" s="58"/>
      <c r="J43" s="98"/>
      <c r="K43" s="55" t="s">
        <v>625</v>
      </c>
      <c r="L43" s="56" t="n">
        <v>189</v>
      </c>
      <c r="M43" s="79" t="n">
        <v>3817</v>
      </c>
      <c r="N43" s="56" t="n">
        <v>289</v>
      </c>
      <c r="O43" s="63" t="s">
        <v>626</v>
      </c>
      <c r="P43" s="56" t="n">
        <v>287</v>
      </c>
      <c r="Q43" s="58" t="s">
        <v>627</v>
      </c>
      <c r="R43" s="56" t="n">
        <v>237</v>
      </c>
      <c r="S43" s="58"/>
      <c r="T43" s="56"/>
      <c r="U43" s="58" t="s">
        <v>628</v>
      </c>
      <c r="V43" s="56" t="n">
        <v>320</v>
      </c>
      <c r="W43" s="55" t="n">
        <v>10793</v>
      </c>
      <c r="X43" s="56" t="n">
        <v>289</v>
      </c>
      <c r="Y43" s="58"/>
      <c r="Z43" s="56"/>
      <c r="AA43" s="39" t="n">
        <f aca="false">Z43+X43+V43+T43+R43+P43+N43+L43+J43</f>
        <v>1611</v>
      </c>
    </row>
    <row r="44" customFormat="false" ht="15" hidden="false" customHeight="true" outlineLevel="0" collapsed="false">
      <c r="A44" s="49" t="n">
        <v>38</v>
      </c>
      <c r="B44" s="50" t="s">
        <v>559</v>
      </c>
      <c r="C44" s="51" t="s">
        <v>213</v>
      </c>
      <c r="D44" s="51" t="s">
        <v>629</v>
      </c>
      <c r="E44" s="51" t="s">
        <v>630</v>
      </c>
      <c r="F44" s="52" t="s">
        <v>26</v>
      </c>
      <c r="G44" s="53" t="s">
        <v>562</v>
      </c>
      <c r="H44" s="59" t="s">
        <v>631</v>
      </c>
      <c r="I44" s="55" t="n">
        <v>3769</v>
      </c>
      <c r="J44" s="56" t="n">
        <v>192</v>
      </c>
      <c r="K44" s="55" t="s">
        <v>632</v>
      </c>
      <c r="L44" s="56" t="n">
        <v>171</v>
      </c>
      <c r="M44" s="79" t="s">
        <v>633</v>
      </c>
      <c r="N44" s="56" t="n">
        <v>144</v>
      </c>
      <c r="O44" s="57" t="s">
        <v>634</v>
      </c>
      <c r="P44" s="56" t="n">
        <v>216</v>
      </c>
      <c r="Q44" s="58" t="s">
        <v>635</v>
      </c>
      <c r="R44" s="56" t="n">
        <v>164</v>
      </c>
      <c r="S44" s="55" t="n">
        <v>12706</v>
      </c>
      <c r="T44" s="56" t="n">
        <v>176</v>
      </c>
      <c r="U44" s="58" t="s">
        <v>636</v>
      </c>
      <c r="V44" s="56" t="n">
        <v>163</v>
      </c>
      <c r="W44" s="55" t="n">
        <v>11868</v>
      </c>
      <c r="X44" s="56" t="n">
        <v>186</v>
      </c>
      <c r="Y44" s="55" t="n">
        <v>12661</v>
      </c>
      <c r="Z44" s="56" t="n">
        <v>195</v>
      </c>
      <c r="AA44" s="39" t="n">
        <f aca="false">Z44+X44+V44+T44+R44+P44+N44+L44+J44</f>
        <v>1607</v>
      </c>
    </row>
    <row r="45" customFormat="false" ht="15" hidden="false" customHeight="true" outlineLevel="0" collapsed="false">
      <c r="A45" s="49" t="n">
        <v>39</v>
      </c>
      <c r="B45" s="50" t="s">
        <v>870</v>
      </c>
      <c r="C45" s="51" t="s">
        <v>213</v>
      </c>
      <c r="D45" s="51" t="s">
        <v>871</v>
      </c>
      <c r="E45" s="51" t="s">
        <v>872</v>
      </c>
      <c r="F45" s="52" t="s">
        <v>26</v>
      </c>
      <c r="G45" s="53" t="s">
        <v>873</v>
      </c>
      <c r="H45" s="59" t="s">
        <v>874</v>
      </c>
      <c r="I45" s="55" t="n">
        <v>2860</v>
      </c>
      <c r="J45" s="56" t="n">
        <v>439</v>
      </c>
      <c r="K45" s="55" t="s">
        <v>875</v>
      </c>
      <c r="L45" s="56" t="n">
        <v>323</v>
      </c>
      <c r="M45" s="55" t="s">
        <v>876</v>
      </c>
      <c r="N45" s="56" t="n">
        <v>397</v>
      </c>
      <c r="O45" s="57" t="s">
        <v>877</v>
      </c>
      <c r="P45" s="56" t="n">
        <v>441</v>
      </c>
      <c r="Q45" s="58" t="s">
        <v>878</v>
      </c>
      <c r="R45" s="56" t="n">
        <v>378</v>
      </c>
      <c r="S45" s="58" t="s">
        <v>879</v>
      </c>
      <c r="T45" s="56" t="n">
        <v>254</v>
      </c>
      <c r="U45" s="58" t="s">
        <v>880</v>
      </c>
      <c r="V45" s="56" t="n">
        <v>370</v>
      </c>
      <c r="W45" s="55" t="n">
        <v>10266</v>
      </c>
      <c r="X45" s="56" t="n">
        <v>368</v>
      </c>
      <c r="Y45" s="55" t="n">
        <v>10841</v>
      </c>
      <c r="Z45" s="56" t="n">
        <v>396</v>
      </c>
      <c r="AA45" s="39" t="n">
        <f aca="false">Z45+X45+V45+T45+R45+P45+N45+L45+J45</f>
        <v>3366</v>
      </c>
    </row>
    <row r="46" customFormat="false" ht="15" hidden="false" customHeight="true" outlineLevel="0" collapsed="false">
      <c r="A46" s="49" t="n">
        <v>40</v>
      </c>
      <c r="B46" s="50" t="s">
        <v>870</v>
      </c>
      <c r="C46" s="51" t="s">
        <v>213</v>
      </c>
      <c r="D46" s="51" t="s">
        <v>902</v>
      </c>
      <c r="E46" s="51" t="s">
        <v>903</v>
      </c>
      <c r="F46" s="52" t="s">
        <v>26</v>
      </c>
      <c r="G46" s="53" t="s">
        <v>889</v>
      </c>
      <c r="H46" s="59" t="s">
        <v>904</v>
      </c>
      <c r="I46" s="55" t="n">
        <v>3624</v>
      </c>
      <c r="J46" s="56" t="n">
        <v>216</v>
      </c>
      <c r="K46" s="55" t="s">
        <v>905</v>
      </c>
      <c r="L46" s="56" t="n">
        <v>236</v>
      </c>
      <c r="M46" s="55" t="s">
        <v>906</v>
      </c>
      <c r="N46" s="56" t="n">
        <v>327</v>
      </c>
      <c r="O46" s="57" t="s">
        <v>907</v>
      </c>
      <c r="P46" s="56" t="n">
        <v>379</v>
      </c>
      <c r="Q46" s="58" t="s">
        <v>908</v>
      </c>
      <c r="R46" s="56" t="n">
        <v>150</v>
      </c>
      <c r="S46" s="55" t="n">
        <v>12011</v>
      </c>
      <c r="T46" s="56" t="n">
        <v>227</v>
      </c>
      <c r="U46" s="58" t="s">
        <v>909</v>
      </c>
      <c r="V46" s="56" t="n">
        <v>315</v>
      </c>
      <c r="W46" s="55" t="n">
        <v>10370</v>
      </c>
      <c r="X46" s="56" t="n">
        <v>351</v>
      </c>
      <c r="Y46" s="55" t="n">
        <v>11446</v>
      </c>
      <c r="Z46" s="56" t="n">
        <v>307</v>
      </c>
      <c r="AA46" s="39" t="n">
        <f aca="false">Z46+X46+V46+T46+R46+P46+N46+L46+J46</f>
        <v>2508</v>
      </c>
    </row>
    <row r="47" customFormat="false" ht="15" hidden="false" customHeight="true" outlineLevel="0" collapsed="false">
      <c r="A47" s="49" t="n">
        <v>41</v>
      </c>
      <c r="B47" s="50" t="s">
        <v>870</v>
      </c>
      <c r="C47" s="51" t="s">
        <v>213</v>
      </c>
      <c r="D47" s="51" t="s">
        <v>910</v>
      </c>
      <c r="E47" s="51" t="s">
        <v>569</v>
      </c>
      <c r="F47" s="52" t="s">
        <v>26</v>
      </c>
      <c r="G47" s="53" t="s">
        <v>873</v>
      </c>
      <c r="H47" s="59" t="s">
        <v>911</v>
      </c>
      <c r="I47" s="55"/>
      <c r="J47" s="56"/>
      <c r="K47" s="55" t="s">
        <v>912</v>
      </c>
      <c r="L47" s="56" t="n">
        <v>343</v>
      </c>
      <c r="M47" s="55" t="s">
        <v>913</v>
      </c>
      <c r="N47" s="56" t="n">
        <v>425</v>
      </c>
      <c r="O47" s="57" t="s">
        <v>914</v>
      </c>
      <c r="P47" s="56" t="n">
        <v>456</v>
      </c>
      <c r="Q47" s="58" t="s">
        <v>915</v>
      </c>
      <c r="R47" s="56" t="n">
        <v>413</v>
      </c>
      <c r="S47" s="55"/>
      <c r="T47" s="56"/>
      <c r="U47" s="58" t="s">
        <v>916</v>
      </c>
      <c r="V47" s="56" t="n">
        <v>409</v>
      </c>
      <c r="W47" s="55" t="n">
        <v>5893</v>
      </c>
      <c r="X47" s="56" t="n">
        <v>443</v>
      </c>
      <c r="Y47" s="55"/>
      <c r="Z47" s="56"/>
      <c r="AA47" s="39" t="n">
        <f aca="false">Z47+X47+V47+T47+R47+P47+N47+L47+J47</f>
        <v>2489</v>
      </c>
    </row>
    <row r="48" customFormat="false" ht="15" hidden="false" customHeight="true" outlineLevel="0" collapsed="false">
      <c r="A48" s="49" t="n">
        <v>42</v>
      </c>
      <c r="B48" s="50" t="s">
        <v>1006</v>
      </c>
      <c r="C48" s="51" t="s">
        <v>213</v>
      </c>
      <c r="D48" s="51" t="s">
        <v>1030</v>
      </c>
      <c r="E48" s="51" t="s">
        <v>1031</v>
      </c>
      <c r="F48" s="52" t="s">
        <v>26</v>
      </c>
      <c r="G48" s="53" t="s">
        <v>1016</v>
      </c>
      <c r="H48" s="59" t="s">
        <v>1032</v>
      </c>
      <c r="I48" s="55" t="n">
        <v>2756</v>
      </c>
      <c r="J48" s="56" t="n">
        <v>491</v>
      </c>
      <c r="K48" s="55" t="s">
        <v>1033</v>
      </c>
      <c r="L48" s="56" t="n">
        <v>355</v>
      </c>
      <c r="M48" s="55"/>
      <c r="N48" s="56"/>
      <c r="O48" s="57" t="s">
        <v>1034</v>
      </c>
      <c r="P48" s="56" t="n">
        <v>479</v>
      </c>
      <c r="Q48" s="58" t="s">
        <v>1035</v>
      </c>
      <c r="R48" s="56" t="n">
        <v>450</v>
      </c>
      <c r="S48" s="55" t="n">
        <v>10178</v>
      </c>
      <c r="T48" s="56" t="n">
        <v>495</v>
      </c>
      <c r="U48" s="58" t="s">
        <v>1036</v>
      </c>
      <c r="V48" s="56" t="n">
        <v>307</v>
      </c>
      <c r="W48" s="55"/>
      <c r="X48" s="56"/>
      <c r="Y48" s="55" t="n">
        <v>10278</v>
      </c>
      <c r="Z48" s="56" t="n">
        <v>513</v>
      </c>
      <c r="AA48" s="39" t="n">
        <f aca="false">Z48+X48+V48+T48+R48+P48+N48+L48+J48</f>
        <v>3090</v>
      </c>
    </row>
    <row r="49" customFormat="false" ht="15" hidden="false" customHeight="true" outlineLevel="0" collapsed="false">
      <c r="A49" s="49" t="n">
        <v>43</v>
      </c>
      <c r="B49" s="50" t="s">
        <v>1006</v>
      </c>
      <c r="C49" s="51" t="s">
        <v>213</v>
      </c>
      <c r="D49" s="51" t="s">
        <v>1037</v>
      </c>
      <c r="E49" s="51" t="s">
        <v>1038</v>
      </c>
      <c r="F49" s="52" t="s">
        <v>26</v>
      </c>
      <c r="G49" s="53" t="s">
        <v>1024</v>
      </c>
      <c r="H49" s="59" t="s">
        <v>1039</v>
      </c>
      <c r="I49" s="55"/>
      <c r="J49" s="56"/>
      <c r="K49" s="55" t="s">
        <v>1040</v>
      </c>
      <c r="L49" s="56" t="n">
        <v>342</v>
      </c>
      <c r="M49" s="55" t="s">
        <v>1041</v>
      </c>
      <c r="N49" s="56" t="n">
        <v>416</v>
      </c>
      <c r="O49" s="63" t="s">
        <v>1042</v>
      </c>
      <c r="P49" s="56" t="n">
        <v>506</v>
      </c>
      <c r="Q49" s="58" t="s">
        <v>1043</v>
      </c>
      <c r="R49" s="56" t="n">
        <v>436</v>
      </c>
      <c r="S49" s="55"/>
      <c r="T49" s="56"/>
      <c r="U49" s="58" t="s">
        <v>1044</v>
      </c>
      <c r="V49" s="56" t="n">
        <v>366</v>
      </c>
      <c r="W49" s="55" t="n">
        <v>5587</v>
      </c>
      <c r="X49" s="56" t="n">
        <v>520</v>
      </c>
      <c r="Y49" s="55"/>
      <c r="Z49" s="56"/>
      <c r="AA49" s="39" t="n">
        <f aca="false">Z49+X49+V49+T49+R49+P49+N49+L49+J49</f>
        <v>2586</v>
      </c>
    </row>
    <row r="50" customFormat="false" ht="15" hidden="false" customHeight="true" outlineLevel="0" collapsed="false">
      <c r="A50" s="49" t="n">
        <v>44</v>
      </c>
      <c r="B50" s="50" t="s">
        <v>1115</v>
      </c>
      <c r="C50" s="60" t="s">
        <v>213</v>
      </c>
      <c r="D50" s="60" t="s">
        <v>1209</v>
      </c>
      <c r="E50" s="60" t="s">
        <v>1210</v>
      </c>
      <c r="F50" s="33" t="s">
        <v>26</v>
      </c>
      <c r="G50" s="33" t="n">
        <v>1995</v>
      </c>
      <c r="H50" s="61" t="s">
        <v>1211</v>
      </c>
      <c r="I50" s="58" t="s">
        <v>1212</v>
      </c>
      <c r="J50" s="56" t="n">
        <v>298</v>
      </c>
      <c r="K50" s="58"/>
      <c r="L50" s="56"/>
      <c r="M50" s="58"/>
      <c r="N50" s="56"/>
      <c r="O50" s="57" t="s">
        <v>1213</v>
      </c>
      <c r="P50" s="56" t="n">
        <v>338</v>
      </c>
      <c r="Q50" s="58" t="s">
        <v>1214</v>
      </c>
      <c r="R50" s="56" t="n">
        <v>212</v>
      </c>
      <c r="S50" s="58" t="s">
        <v>1215</v>
      </c>
      <c r="T50" s="56" t="n">
        <v>186</v>
      </c>
      <c r="U50" s="58" t="s">
        <v>979</v>
      </c>
      <c r="V50" s="56" t="n">
        <v>213</v>
      </c>
      <c r="W50" s="58"/>
      <c r="X50" s="56"/>
      <c r="Y50" s="58" t="s">
        <v>820</v>
      </c>
      <c r="Z50" s="56" t="n">
        <v>236</v>
      </c>
      <c r="AA50" s="39" t="n">
        <f aca="false">Z50+X50+V50+T50+R50+P50+N50+L50+J50</f>
        <v>1483</v>
      </c>
    </row>
    <row r="51" customFormat="false" ht="15" hidden="false" customHeight="true" outlineLevel="0" collapsed="false">
      <c r="A51" s="82" t="n">
        <v>45</v>
      </c>
      <c r="B51" s="83" t="s">
        <v>1115</v>
      </c>
      <c r="C51" s="84" t="s">
        <v>213</v>
      </c>
      <c r="D51" s="84" t="s">
        <v>1221</v>
      </c>
      <c r="E51" s="84" t="s">
        <v>1222</v>
      </c>
      <c r="F51" s="85" t="s">
        <v>26</v>
      </c>
      <c r="G51" s="85" t="n">
        <v>1998</v>
      </c>
      <c r="H51" s="109" t="s">
        <v>1223</v>
      </c>
      <c r="I51" s="87" t="s">
        <v>1224</v>
      </c>
      <c r="J51" s="88" t="n">
        <v>454</v>
      </c>
      <c r="K51" s="87"/>
      <c r="L51" s="88"/>
      <c r="M51" s="87"/>
      <c r="N51" s="88"/>
      <c r="O51" s="89" t="s">
        <v>67</v>
      </c>
      <c r="P51" s="88" t="n">
        <v>0</v>
      </c>
      <c r="Q51" s="87" t="s">
        <v>67</v>
      </c>
      <c r="R51" s="88" t="n">
        <v>0</v>
      </c>
      <c r="S51" s="87" t="s">
        <v>1225</v>
      </c>
      <c r="T51" s="88" t="n">
        <v>266</v>
      </c>
      <c r="U51" s="87" t="s">
        <v>67</v>
      </c>
      <c r="V51" s="88" t="n">
        <v>0</v>
      </c>
      <c r="W51" s="87"/>
      <c r="X51" s="88"/>
      <c r="Y51" s="87" t="s">
        <v>1226</v>
      </c>
      <c r="Z51" s="88" t="n">
        <v>383</v>
      </c>
      <c r="AA51" s="141" t="n">
        <f aca="false">Z51+X51+V51+T51+R51+P51+N51+L51+J51</f>
        <v>1103</v>
      </c>
    </row>
  </sheetData>
  <mergeCells count="13">
    <mergeCell ref="A1:C1"/>
    <mergeCell ref="F2:AA2"/>
    <mergeCell ref="A4: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conditionalFormatting sqref="F46:F49 F11:F13 F15 F9 F23:F25 F37 F27:F35 F52:F65536 F1:F7">
    <cfRule type="cellIs" priority="2" operator="equal" aboveAverage="0" equalAverage="0" bottom="0" percent="0" rank="0" text="" dxfId="80">
      <formula>"G"</formula>
    </cfRule>
  </conditionalFormatting>
  <conditionalFormatting sqref="F20">
    <cfRule type="cellIs" priority="3" operator="equal" aboveAverage="0" equalAverage="0" bottom="0" percent="0" rank="0" text="" dxfId="81">
      <formula>"G"</formula>
    </cfRule>
  </conditionalFormatting>
  <conditionalFormatting sqref="F45">
    <cfRule type="cellIs" priority="4" operator="equal" aboveAverage="0" equalAverage="0" bottom="0" percent="0" rank="0" text="" dxfId="82">
      <formula>"G"</formula>
    </cfRule>
  </conditionalFormatting>
  <conditionalFormatting sqref="F18:F19">
    <cfRule type="cellIs" priority="5" operator="equal" aboveAverage="0" equalAverage="0" bottom="0" percent="0" rank="0" text="" dxfId="83">
      <formula>"G"</formula>
    </cfRule>
  </conditionalFormatting>
  <conditionalFormatting sqref="F36">
    <cfRule type="cellIs" priority="6" operator="equal" aboveAverage="0" equalAverage="0" bottom="0" percent="0" rank="0" text="" dxfId="84">
      <formula>"G"</formula>
    </cfRule>
  </conditionalFormatting>
  <conditionalFormatting sqref="F38:F44">
    <cfRule type="cellIs" priority="7" operator="equal" aboveAverage="0" equalAverage="0" bottom="0" percent="0" rank="0" text="" dxfId="85">
      <formula>"G"</formula>
    </cfRule>
  </conditionalFormatting>
  <conditionalFormatting sqref="F16:F17">
    <cfRule type="cellIs" priority="8" operator="equal" aboveAverage="0" equalAverage="0" bottom="0" percent="0" rank="0" text="" dxfId="86">
      <formula>"G"</formula>
    </cfRule>
  </conditionalFormatting>
  <conditionalFormatting sqref="F21">
    <cfRule type="cellIs" priority="9" operator="equal" aboveAverage="0" equalAverage="0" bottom="0" percent="0" rank="0" text="" dxfId="87">
      <formula>"G"</formula>
    </cfRule>
  </conditionalFormatting>
  <conditionalFormatting sqref="F22">
    <cfRule type="cellIs" priority="10" operator="equal" aboveAverage="0" equalAverage="0" bottom="0" percent="0" rank="0" text="" dxfId="88">
      <formula>"G"</formula>
    </cfRule>
  </conditionalFormatting>
  <conditionalFormatting sqref="F10">
    <cfRule type="cellIs" priority="11" operator="equal" aboveAverage="0" equalAverage="0" bottom="0" percent="0" rank="0" text="" dxfId="89">
      <formula>"G"</formula>
    </cfRule>
  </conditionalFormatting>
  <conditionalFormatting sqref="F14">
    <cfRule type="cellIs" priority="12" operator="equal" aboveAverage="0" equalAverage="0" bottom="0" percent="0" rank="0" text="" dxfId="90">
      <formula>"G"</formula>
    </cfRule>
  </conditionalFormatting>
  <conditionalFormatting sqref="F8">
    <cfRule type="cellIs" priority="13" operator="equal" aboveAverage="0" equalAverage="0" bottom="0" percent="0" rank="0" text="" dxfId="91">
      <formula>"G"</formula>
    </cfRule>
  </conditionalFormatting>
  <conditionalFormatting sqref="F51">
    <cfRule type="cellIs" priority="14" operator="equal" aboveAverage="0" equalAverage="0" bottom="0" percent="0" rank="0" text="" dxfId="92">
      <formula>"G"</formula>
    </cfRule>
  </conditionalFormatting>
  <conditionalFormatting sqref="F50">
    <cfRule type="cellIs" priority="15" operator="equal" aboveAverage="0" equalAverage="0" bottom="0" percent="0" rank="0" text="" dxfId="93">
      <formula>"G"</formula>
    </cfRule>
  </conditionalFormatting>
  <conditionalFormatting sqref="F26">
    <cfRule type="cellIs" priority="16" operator="equal" aboveAverage="0" equalAverage="0" bottom="0" percent="0" rank="0" text="" dxfId="94">
      <formula>"G"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3" width="3.56"/>
    <col collapsed="false" customWidth="true" hidden="false" outlineLevel="0" max="3" min="3" style="4" width="17.99"/>
    <col collapsed="false" customWidth="true" hidden="false" outlineLevel="0" max="4" min="4" style="4" width="6.7"/>
    <col collapsed="false" customWidth="true" hidden="false" outlineLevel="0" max="5" min="5" style="5" width="10.41"/>
    <col collapsed="false" customWidth="true" hidden="false" outlineLevel="0" max="6" min="6" style="5" width="14.41"/>
    <col collapsed="false" customWidth="true" hidden="false" outlineLevel="0" max="7" min="7" style="4" width="4.85"/>
    <col collapsed="false" customWidth="true" hidden="false" outlineLevel="0" max="8" min="8" style="4" width="7.14"/>
    <col collapsed="false" customWidth="true" hidden="false" outlineLevel="0" max="9" min="9" style="6" width="11.28"/>
    <col collapsed="false" customWidth="true" hidden="false" outlineLevel="0" max="10" min="10" style="7" width="9.14"/>
    <col collapsed="false" customWidth="true" hidden="false" outlineLevel="0" max="11" min="11" style="3" width="3.56"/>
    <col collapsed="false" customWidth="true" hidden="false" outlineLevel="0" max="12" min="12" style="7" width="8.41"/>
    <col collapsed="false" customWidth="true" hidden="false" outlineLevel="0" max="13" min="13" style="3" width="3.56"/>
    <col collapsed="false" customWidth="true" hidden="false" outlineLevel="0" max="14" min="14" style="7" width="9.7"/>
    <col collapsed="false" customWidth="true" hidden="false" outlineLevel="0" max="15" min="15" style="3" width="3.56"/>
    <col collapsed="false" customWidth="true" hidden="false" outlineLevel="0" max="16" min="16" style="8" width="8.41"/>
    <col collapsed="false" customWidth="true" hidden="false" outlineLevel="0" max="17" min="17" style="3" width="3.56"/>
    <col collapsed="false" customWidth="true" hidden="false" outlineLevel="0" max="18" min="18" style="7" width="8.41"/>
    <col collapsed="false" customWidth="true" hidden="false" outlineLevel="0" max="19" min="19" style="3" width="3.56"/>
    <col collapsed="false" customWidth="true" hidden="false" outlineLevel="0" max="20" min="20" style="7" width="8.41"/>
    <col collapsed="false" customWidth="true" hidden="false" outlineLevel="0" max="21" min="21" style="3" width="3.56"/>
    <col collapsed="false" customWidth="true" hidden="false" outlineLevel="0" max="22" min="22" style="2" width="8.41"/>
    <col collapsed="false" customWidth="true" hidden="false" outlineLevel="0" max="23" min="23" style="3" width="3.56"/>
    <col collapsed="false" customWidth="true" hidden="false" outlineLevel="0" max="24" min="24" style="7" width="10.85"/>
    <col collapsed="false" customWidth="true" hidden="false" outlineLevel="0" max="25" min="25" style="3" width="3.56"/>
    <col collapsed="false" customWidth="true" hidden="false" outlineLevel="0" max="26" min="26" style="7" width="8.41"/>
    <col collapsed="false" customWidth="true" hidden="false" outlineLevel="0" max="27" min="27" style="3" width="3.56"/>
    <col collapsed="false" customWidth="true" hidden="false" outlineLevel="0" max="28" min="28" style="7" width="7.42"/>
    <col collapsed="false" customWidth="false" hidden="false" outlineLevel="0" max="257" min="29" style="9" width="11.42"/>
  </cols>
  <sheetData>
    <row r="1" customFormat="false" ht="12.75" hidden="false" customHeight="false" outlineLevel="0" collapsed="false">
      <c r="B1" s="7" t="s">
        <v>0</v>
      </c>
      <c r="C1" s="7"/>
      <c r="D1" s="7"/>
    </row>
    <row r="2" customFormat="false" ht="22.5" hidden="false" customHeight="true" outlineLevel="0" collapsed="false">
      <c r="D2" s="10"/>
      <c r="E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9.5" hidden="false" customHeight="true" outlineLevel="0" collapsed="false">
      <c r="D3" s="13"/>
      <c r="E3" s="14"/>
      <c r="F3" s="12"/>
      <c r="G3" s="15"/>
      <c r="H3" s="15"/>
      <c r="I3" s="16"/>
      <c r="J3" s="1"/>
      <c r="K3" s="17"/>
      <c r="L3" s="1"/>
      <c r="M3" s="17"/>
      <c r="N3" s="1"/>
      <c r="O3" s="17"/>
      <c r="P3" s="1"/>
      <c r="Q3" s="17"/>
      <c r="R3" s="1"/>
      <c r="S3" s="17"/>
      <c r="T3" s="1"/>
      <c r="U3" s="17"/>
      <c r="V3" s="18"/>
      <c r="W3" s="17"/>
      <c r="X3" s="1"/>
      <c r="Y3" s="17"/>
    </row>
    <row r="4" customFormat="false" ht="24.75" hidden="false" customHeight="true" outlineLevel="0" collapsed="false">
      <c r="D4" s="13"/>
      <c r="E4" s="14"/>
      <c r="F4" s="14"/>
      <c r="G4" s="13"/>
      <c r="H4" s="13"/>
      <c r="I4" s="19"/>
    </row>
    <row r="5" customFormat="false" ht="18.75" hidden="false" customHeight="true" outlineLevel="0" collapsed="false">
      <c r="B5" s="20"/>
      <c r="C5" s="20"/>
      <c r="D5" s="20"/>
      <c r="E5" s="20"/>
      <c r="F5" s="20"/>
      <c r="G5" s="20"/>
      <c r="H5" s="20"/>
      <c r="I5" s="19"/>
      <c r="J5" s="21" t="s">
        <v>2</v>
      </c>
      <c r="K5" s="21"/>
      <c r="L5" s="21" t="s">
        <v>3</v>
      </c>
      <c r="M5" s="21"/>
      <c r="N5" s="21" t="s">
        <v>4</v>
      </c>
      <c r="O5" s="21"/>
      <c r="P5" s="22" t="s">
        <v>5</v>
      </c>
      <c r="Q5" s="22"/>
      <c r="R5" s="21" t="s">
        <v>6</v>
      </c>
      <c r="S5" s="21"/>
      <c r="T5" s="21" t="s">
        <v>7</v>
      </c>
      <c r="U5" s="21"/>
      <c r="V5" s="21" t="s">
        <v>8</v>
      </c>
      <c r="W5" s="21"/>
      <c r="X5" s="21" t="s">
        <v>9</v>
      </c>
      <c r="Y5" s="21"/>
      <c r="Z5" s="21" t="s">
        <v>10</v>
      </c>
      <c r="AA5" s="21"/>
      <c r="AB5" s="23" t="s">
        <v>11</v>
      </c>
    </row>
    <row r="6" s="29" customFormat="true" ht="24.75" hidden="false" customHeight="true" outlineLevel="0" collapsed="false">
      <c r="A6" s="24"/>
      <c r="B6" s="25" t="s">
        <v>12</v>
      </c>
      <c r="C6" s="26" t="s">
        <v>13</v>
      </c>
      <c r="D6" s="26" t="s">
        <v>14</v>
      </c>
      <c r="E6" s="27" t="s">
        <v>15</v>
      </c>
      <c r="F6" s="27" t="s">
        <v>16</v>
      </c>
      <c r="G6" s="26" t="s">
        <v>17</v>
      </c>
      <c r="H6" s="26" t="s">
        <v>18</v>
      </c>
      <c r="I6" s="26" t="s">
        <v>19</v>
      </c>
      <c r="J6" s="28" t="s">
        <v>20</v>
      </c>
      <c r="K6" s="25" t="s">
        <v>21</v>
      </c>
      <c r="L6" s="28" t="s">
        <v>20</v>
      </c>
      <c r="M6" s="25" t="s">
        <v>21</v>
      </c>
      <c r="N6" s="28" t="s">
        <v>20</v>
      </c>
      <c r="O6" s="25" t="s">
        <v>21</v>
      </c>
      <c r="P6" s="28" t="s">
        <v>20</v>
      </c>
      <c r="Q6" s="25" t="s">
        <v>21</v>
      </c>
      <c r="R6" s="28" t="s">
        <v>20</v>
      </c>
      <c r="S6" s="25" t="s">
        <v>21</v>
      </c>
      <c r="T6" s="28" t="s">
        <v>20</v>
      </c>
      <c r="U6" s="25" t="s">
        <v>21</v>
      </c>
      <c r="V6" s="28" t="s">
        <v>20</v>
      </c>
      <c r="W6" s="25" t="s">
        <v>21</v>
      </c>
      <c r="X6" s="28" t="s">
        <v>20</v>
      </c>
      <c r="Y6" s="25" t="s">
        <v>21</v>
      </c>
      <c r="Z6" s="28" t="s">
        <v>20</v>
      </c>
      <c r="AA6" s="25" t="s">
        <v>21</v>
      </c>
      <c r="AB6" s="23"/>
    </row>
    <row r="7" customFormat="false" ht="15" hidden="false" customHeight="true" outlineLevel="0" collapsed="false">
      <c r="B7" s="40" t="n">
        <v>1</v>
      </c>
      <c r="C7" s="41" t="s">
        <v>212</v>
      </c>
      <c r="D7" s="134" t="s">
        <v>292</v>
      </c>
      <c r="E7" s="134" t="s">
        <v>1585</v>
      </c>
      <c r="F7" s="134" t="s">
        <v>1586</v>
      </c>
      <c r="G7" s="143" t="s">
        <v>1332</v>
      </c>
      <c r="H7" s="144" t="s">
        <v>249</v>
      </c>
      <c r="I7" s="45" t="s">
        <v>1587</v>
      </c>
      <c r="J7" s="135" t="n">
        <v>4674</v>
      </c>
      <c r="K7" s="47" t="n">
        <v>141</v>
      </c>
      <c r="L7" s="135" t="s">
        <v>1588</v>
      </c>
      <c r="M7" s="47" t="n">
        <v>151</v>
      </c>
      <c r="N7" s="135" t="s">
        <v>1589</v>
      </c>
      <c r="O7" s="47" t="n">
        <v>186</v>
      </c>
      <c r="P7" s="48" t="s">
        <v>1590</v>
      </c>
      <c r="Q7" s="47" t="n">
        <v>241</v>
      </c>
      <c r="R7" s="46" t="s">
        <v>1591</v>
      </c>
      <c r="S7" s="47" t="n">
        <v>135</v>
      </c>
      <c r="T7" s="135" t="s">
        <v>1592</v>
      </c>
      <c r="U7" s="47" t="n">
        <v>0</v>
      </c>
      <c r="V7" s="46" t="s">
        <v>1593</v>
      </c>
      <c r="W7" s="47" t="n">
        <v>168</v>
      </c>
      <c r="X7" s="135" t="n">
        <v>12424</v>
      </c>
      <c r="Y7" s="47" t="n">
        <v>212</v>
      </c>
      <c r="Z7" s="135" t="n">
        <v>13654</v>
      </c>
      <c r="AA7" s="47" t="n">
        <v>200</v>
      </c>
      <c r="AB7" s="146" t="n">
        <f aca="false">AA7+Y7+W7+U7+S7+Q7+O7+M7+K7</f>
        <v>1434</v>
      </c>
    </row>
    <row r="8" customFormat="false" ht="15" hidden="false" customHeight="true" outlineLevel="0" collapsed="false">
      <c r="B8" s="49" t="n">
        <v>2</v>
      </c>
      <c r="C8" s="50" t="s">
        <v>212</v>
      </c>
      <c r="D8" s="51" t="s">
        <v>292</v>
      </c>
      <c r="E8" s="51" t="s">
        <v>637</v>
      </c>
      <c r="F8" s="51" t="s">
        <v>1615</v>
      </c>
      <c r="G8" s="119" t="s">
        <v>1332</v>
      </c>
      <c r="H8" s="53" t="s">
        <v>249</v>
      </c>
      <c r="I8" s="59" t="s">
        <v>1616</v>
      </c>
      <c r="J8" s="58" t="s">
        <v>1617</v>
      </c>
      <c r="K8" s="56" t="n">
        <v>111</v>
      </c>
      <c r="L8" s="55" t="s">
        <v>1618</v>
      </c>
      <c r="M8" s="56" t="n">
        <v>158</v>
      </c>
      <c r="N8" s="55" t="s">
        <v>1619</v>
      </c>
      <c r="O8" s="56" t="n">
        <v>154</v>
      </c>
      <c r="P8" s="57" t="s">
        <v>73</v>
      </c>
      <c r="Q8" s="56" t="n">
        <v>0</v>
      </c>
      <c r="R8" s="58" t="s">
        <v>67</v>
      </c>
      <c r="S8" s="56" t="n">
        <v>0</v>
      </c>
      <c r="T8" s="55" t="n">
        <v>14559</v>
      </c>
      <c r="U8" s="56" t="n">
        <v>141</v>
      </c>
      <c r="V8" s="58" t="s">
        <v>67</v>
      </c>
      <c r="W8" s="56" t="n">
        <v>0</v>
      </c>
      <c r="X8" s="55" t="n">
        <v>13623</v>
      </c>
      <c r="Y8" s="56" t="n">
        <v>142</v>
      </c>
      <c r="Z8" s="55" t="n">
        <v>14412</v>
      </c>
      <c r="AA8" s="56" t="n">
        <v>159</v>
      </c>
      <c r="AB8" s="39" t="n">
        <f aca="false">AA8+Y8+W8+U8+S8+Q8+O8+M8+K8</f>
        <v>865</v>
      </c>
    </row>
    <row r="9" customFormat="false" ht="12.75" hidden="false" customHeight="true" outlineLevel="0" collapsed="false">
      <c r="B9" s="49" t="n">
        <v>3</v>
      </c>
      <c r="C9" s="50" t="s">
        <v>559</v>
      </c>
      <c r="D9" s="51" t="s">
        <v>292</v>
      </c>
      <c r="E9" s="51" t="s">
        <v>1585</v>
      </c>
      <c r="F9" s="51" t="s">
        <v>1438</v>
      </c>
      <c r="G9" s="119" t="s">
        <v>1332</v>
      </c>
      <c r="H9" s="53" t="s">
        <v>562</v>
      </c>
      <c r="I9" s="54" t="s">
        <v>1702</v>
      </c>
      <c r="J9" s="55" t="n">
        <v>3438</v>
      </c>
      <c r="K9" s="56" t="n">
        <v>356</v>
      </c>
      <c r="L9" s="55" t="s">
        <v>1703</v>
      </c>
      <c r="M9" s="56" t="n">
        <v>352</v>
      </c>
      <c r="N9" s="55" t="s">
        <v>1704</v>
      </c>
      <c r="O9" s="56" t="n">
        <v>277</v>
      </c>
      <c r="P9" s="57" t="s">
        <v>1705</v>
      </c>
      <c r="Q9" s="56" t="n">
        <v>350</v>
      </c>
      <c r="R9" s="58" t="s">
        <v>1706</v>
      </c>
      <c r="S9" s="56" t="n">
        <v>314</v>
      </c>
      <c r="T9" s="55" t="n">
        <v>12018</v>
      </c>
      <c r="U9" s="56" t="n">
        <v>323</v>
      </c>
      <c r="V9" s="58" t="s">
        <v>1707</v>
      </c>
      <c r="W9" s="56" t="n">
        <v>292</v>
      </c>
      <c r="X9" s="55" t="n">
        <v>11100</v>
      </c>
      <c r="Y9" s="56" t="n">
        <v>353</v>
      </c>
      <c r="Z9" s="55" t="n">
        <v>12169</v>
      </c>
      <c r="AA9" s="56" t="n">
        <v>331</v>
      </c>
      <c r="AB9" s="39" t="n">
        <f aca="false">AA9+Y9+W9+U9+S9+Q9+O9+M9+K9</f>
        <v>2948</v>
      </c>
    </row>
    <row r="10" customFormat="false" ht="15.75" hidden="false" customHeight="true" outlineLevel="0" collapsed="false">
      <c r="B10" s="49" t="n">
        <v>4</v>
      </c>
      <c r="C10" s="50" t="s">
        <v>559</v>
      </c>
      <c r="D10" s="51" t="s">
        <v>292</v>
      </c>
      <c r="E10" s="51" t="s">
        <v>345</v>
      </c>
      <c r="F10" s="51" t="s">
        <v>1768</v>
      </c>
      <c r="G10" s="119" t="s">
        <v>1332</v>
      </c>
      <c r="H10" s="53" t="s">
        <v>570</v>
      </c>
      <c r="I10" s="54" t="s">
        <v>1769</v>
      </c>
      <c r="J10" s="55" t="n">
        <v>4650</v>
      </c>
      <c r="K10" s="56" t="n">
        <v>144</v>
      </c>
      <c r="L10" s="55" t="s">
        <v>1770</v>
      </c>
      <c r="M10" s="56" t="n">
        <v>211</v>
      </c>
      <c r="N10" s="55" t="s">
        <v>1771</v>
      </c>
      <c r="O10" s="56" t="n">
        <v>262</v>
      </c>
      <c r="P10" s="57" t="s">
        <v>1772</v>
      </c>
      <c r="Q10" s="56" t="n">
        <v>246</v>
      </c>
      <c r="R10" s="58" t="s">
        <v>1773</v>
      </c>
      <c r="S10" s="56" t="n">
        <v>124</v>
      </c>
      <c r="T10" s="55" t="n">
        <v>13273</v>
      </c>
      <c r="U10" s="56" t="n">
        <v>208</v>
      </c>
      <c r="V10" s="58" t="s">
        <v>1774</v>
      </c>
      <c r="W10" s="56" t="n">
        <v>262</v>
      </c>
      <c r="X10" s="55" t="n">
        <v>12422</v>
      </c>
      <c r="Y10" s="56" t="n">
        <v>212</v>
      </c>
      <c r="Z10" s="55" t="n">
        <v>13262</v>
      </c>
      <c r="AA10" s="56" t="n">
        <v>227</v>
      </c>
      <c r="AB10" s="39" t="n">
        <f aca="false">AA10+Y10+W10+U10+S10+Q10+O10+M10+K10</f>
        <v>1896</v>
      </c>
    </row>
    <row r="11" customFormat="false" ht="15" hidden="false" customHeight="true" outlineLevel="0" collapsed="false">
      <c r="B11" s="49" t="n">
        <v>5</v>
      </c>
      <c r="C11" s="50" t="s">
        <v>559</v>
      </c>
      <c r="D11" s="51" t="s">
        <v>292</v>
      </c>
      <c r="E11" s="51" t="s">
        <v>1806</v>
      </c>
      <c r="F11" s="51" t="s">
        <v>1807</v>
      </c>
      <c r="G11" s="119" t="s">
        <v>1332</v>
      </c>
      <c r="H11" s="53" t="s">
        <v>562</v>
      </c>
      <c r="I11" s="59" t="s">
        <v>1808</v>
      </c>
      <c r="J11" s="55" t="n">
        <v>4773</v>
      </c>
      <c r="K11" s="56" t="n">
        <v>133</v>
      </c>
      <c r="L11" s="55" t="s">
        <v>1809</v>
      </c>
      <c r="M11" s="56" t="n">
        <v>138</v>
      </c>
      <c r="N11" s="55" t="s">
        <v>1810</v>
      </c>
      <c r="O11" s="56" t="n">
        <v>151</v>
      </c>
      <c r="P11" s="57" t="s">
        <v>67</v>
      </c>
      <c r="Q11" s="56" t="n">
        <v>0</v>
      </c>
      <c r="R11" s="58" t="s">
        <v>67</v>
      </c>
      <c r="S11" s="56" t="n">
        <v>0</v>
      </c>
      <c r="T11" s="55" t="n">
        <v>14435</v>
      </c>
      <c r="U11" s="56" t="n">
        <v>146</v>
      </c>
      <c r="V11" s="58" t="s">
        <v>67</v>
      </c>
      <c r="W11" s="56" t="n">
        <v>0</v>
      </c>
      <c r="X11" s="55" t="n">
        <v>13216</v>
      </c>
      <c r="Y11" s="56" t="n">
        <v>162</v>
      </c>
      <c r="Z11" s="55" t="n">
        <v>14223</v>
      </c>
      <c r="AA11" s="56" t="n">
        <v>168</v>
      </c>
      <c r="AB11" s="39" t="n">
        <f aca="false">AA11+Y11+W11+U11+S11+Q11+O11+M11+K11</f>
        <v>898</v>
      </c>
    </row>
    <row r="12" customFormat="false" ht="15" hidden="false" customHeight="true" outlineLevel="0" collapsed="false">
      <c r="B12" s="49" t="n">
        <v>6</v>
      </c>
      <c r="C12" s="50" t="s">
        <v>870</v>
      </c>
      <c r="D12" s="51" t="s">
        <v>292</v>
      </c>
      <c r="E12" s="51" t="s">
        <v>1854</v>
      </c>
      <c r="F12" s="51" t="s">
        <v>1855</v>
      </c>
      <c r="G12" s="119" t="s">
        <v>1332</v>
      </c>
      <c r="H12" s="53" t="s">
        <v>873</v>
      </c>
      <c r="I12" s="54" t="s">
        <v>1856</v>
      </c>
      <c r="J12" s="55" t="n">
        <v>3703</v>
      </c>
      <c r="K12" s="56" t="n">
        <v>285</v>
      </c>
      <c r="L12" s="55" t="s">
        <v>1857</v>
      </c>
      <c r="M12" s="56" t="n">
        <v>324</v>
      </c>
      <c r="N12" s="55" t="s">
        <v>1858</v>
      </c>
      <c r="O12" s="56" t="n">
        <v>373</v>
      </c>
      <c r="P12" s="63" t="s">
        <v>1859</v>
      </c>
      <c r="Q12" s="56" t="n">
        <v>437</v>
      </c>
      <c r="R12" s="58" t="s">
        <v>1860</v>
      </c>
      <c r="S12" s="56" t="n">
        <v>258</v>
      </c>
      <c r="T12" s="55" t="n">
        <v>12366</v>
      </c>
      <c r="U12" s="56" t="n">
        <v>284</v>
      </c>
      <c r="V12" s="58" t="s">
        <v>1861</v>
      </c>
      <c r="W12" s="56" t="n">
        <v>313</v>
      </c>
      <c r="X12" s="55" t="n">
        <v>10816</v>
      </c>
      <c r="Y12" s="56" t="n">
        <v>400</v>
      </c>
      <c r="Z12" s="55" t="n">
        <v>11861</v>
      </c>
      <c r="AA12" s="56" t="n">
        <v>371</v>
      </c>
      <c r="AB12" s="39" t="n">
        <f aca="false">AA12+Y12+W12+U12+S12+Q12+O12+M12+K12</f>
        <v>3045</v>
      </c>
    </row>
    <row r="13" customFormat="false" ht="15" hidden="false" customHeight="true" outlineLevel="0" collapsed="false">
      <c r="B13" s="49" t="n">
        <v>7</v>
      </c>
      <c r="C13" s="50" t="s">
        <v>870</v>
      </c>
      <c r="D13" s="51" t="s">
        <v>292</v>
      </c>
      <c r="E13" s="51" t="s">
        <v>1902</v>
      </c>
      <c r="F13" s="51" t="s">
        <v>1410</v>
      </c>
      <c r="G13" s="119" t="s">
        <v>1332</v>
      </c>
      <c r="H13" s="53" t="s">
        <v>873</v>
      </c>
      <c r="I13" s="54" t="s">
        <v>1903</v>
      </c>
      <c r="J13" s="55" t="n">
        <v>3941</v>
      </c>
      <c r="K13" s="56" t="n">
        <v>236</v>
      </c>
      <c r="L13" s="55" t="s">
        <v>1863</v>
      </c>
      <c r="M13" s="56" t="n">
        <v>341</v>
      </c>
      <c r="N13" s="55" t="s">
        <v>1904</v>
      </c>
      <c r="O13" s="56" t="n">
        <v>284</v>
      </c>
      <c r="P13" s="57" t="s">
        <v>1905</v>
      </c>
      <c r="Q13" s="56" t="n">
        <v>313</v>
      </c>
      <c r="R13" s="58" t="s">
        <v>1906</v>
      </c>
      <c r="S13" s="56" t="n">
        <v>175</v>
      </c>
      <c r="T13" s="55" t="n">
        <v>12230</v>
      </c>
      <c r="U13" s="56" t="n">
        <v>298</v>
      </c>
      <c r="V13" s="58" t="s">
        <v>1907</v>
      </c>
      <c r="W13" s="56" t="n">
        <v>250</v>
      </c>
      <c r="X13" s="55" t="n">
        <v>11752</v>
      </c>
      <c r="Y13" s="56" t="n">
        <v>272</v>
      </c>
      <c r="Z13" s="55" t="n">
        <v>12329</v>
      </c>
      <c r="AA13" s="56" t="n">
        <v>312</v>
      </c>
      <c r="AB13" s="39" t="n">
        <f aca="false">AA13+Y13+W13+U13+S13+Q13+O13+M13+K13</f>
        <v>2481</v>
      </c>
    </row>
    <row r="14" customFormat="false" ht="15" hidden="false" customHeight="true" outlineLevel="0" collapsed="false">
      <c r="B14" s="49" t="n">
        <v>8</v>
      </c>
      <c r="C14" s="50" t="s">
        <v>870</v>
      </c>
      <c r="D14" s="51" t="s">
        <v>292</v>
      </c>
      <c r="E14" s="51" t="s">
        <v>1806</v>
      </c>
      <c r="F14" s="51" t="s">
        <v>2002</v>
      </c>
      <c r="G14" s="119" t="s">
        <v>1332</v>
      </c>
      <c r="H14" s="53" t="s">
        <v>889</v>
      </c>
      <c r="I14" s="54" t="s">
        <v>2003</v>
      </c>
      <c r="J14" s="55" t="s">
        <v>700</v>
      </c>
      <c r="K14" s="56" t="n">
        <v>0</v>
      </c>
      <c r="L14" s="55" t="s">
        <v>2004</v>
      </c>
      <c r="M14" s="56" t="n">
        <v>302</v>
      </c>
      <c r="N14" s="55" t="s">
        <v>2005</v>
      </c>
      <c r="O14" s="56" t="n">
        <v>232</v>
      </c>
      <c r="P14" s="57" t="s">
        <v>67</v>
      </c>
      <c r="Q14" s="56" t="n">
        <v>0</v>
      </c>
      <c r="R14" s="58" t="s">
        <v>67</v>
      </c>
      <c r="S14" s="56" t="n">
        <v>0</v>
      </c>
      <c r="T14" s="55" t="n">
        <v>12607</v>
      </c>
      <c r="U14" s="56" t="n">
        <v>261</v>
      </c>
      <c r="V14" s="58" t="s">
        <v>67</v>
      </c>
      <c r="W14" s="56" t="n">
        <v>0</v>
      </c>
      <c r="X14" s="55" t="n">
        <v>11520</v>
      </c>
      <c r="Y14" s="56" t="n">
        <v>298</v>
      </c>
      <c r="Z14" s="55" t="n">
        <v>12758</v>
      </c>
      <c r="AA14" s="56" t="n">
        <v>268</v>
      </c>
      <c r="AB14" s="39" t="n">
        <f aca="false">AA14+Y14+W14+U14+S14+Q14+O14+M14+K14</f>
        <v>1361</v>
      </c>
    </row>
    <row r="15" customFormat="false" ht="15" hidden="false" customHeight="true" outlineLevel="0" collapsed="false">
      <c r="B15" s="49" t="n">
        <v>9</v>
      </c>
      <c r="C15" s="50" t="s">
        <v>1006</v>
      </c>
      <c r="D15" s="51" t="s">
        <v>292</v>
      </c>
      <c r="E15" s="51" t="s">
        <v>1150</v>
      </c>
      <c r="F15" s="51" t="s">
        <v>2075</v>
      </c>
      <c r="G15" s="119" t="s">
        <v>1332</v>
      </c>
      <c r="H15" s="53" t="s">
        <v>1016</v>
      </c>
      <c r="I15" s="54" t="s">
        <v>2076</v>
      </c>
      <c r="J15" s="55" t="n">
        <v>3740</v>
      </c>
      <c r="K15" s="56" t="n">
        <v>277</v>
      </c>
      <c r="L15" s="55" t="s">
        <v>2077</v>
      </c>
      <c r="M15" s="56" t="n">
        <v>419</v>
      </c>
      <c r="N15" s="55" t="s">
        <v>2078</v>
      </c>
      <c r="O15" s="56" t="n">
        <v>311</v>
      </c>
      <c r="P15" s="63" t="s">
        <v>2072</v>
      </c>
      <c r="Q15" s="56" t="n">
        <v>431</v>
      </c>
      <c r="R15" s="58" t="s">
        <v>2079</v>
      </c>
      <c r="S15" s="56" t="n">
        <v>194</v>
      </c>
      <c r="T15" s="55" t="n">
        <v>11992</v>
      </c>
      <c r="U15" s="56" t="n">
        <v>326</v>
      </c>
      <c r="V15" s="58" t="s">
        <v>965</v>
      </c>
      <c r="W15" s="56" t="n">
        <v>273</v>
      </c>
      <c r="X15" s="55" t="n">
        <v>10935</v>
      </c>
      <c r="Y15" s="56" t="n">
        <v>380</v>
      </c>
      <c r="Z15" s="55" t="n">
        <v>11910</v>
      </c>
      <c r="AA15" s="56" t="n">
        <v>364</v>
      </c>
      <c r="AB15" s="39" t="n">
        <f aca="false">AA15+Y15+W15+U15+S15+Q15+O15+M15+K15</f>
        <v>2975</v>
      </c>
    </row>
    <row r="16" customFormat="false" ht="15" hidden="false" customHeight="true" outlineLevel="0" collapsed="false">
      <c r="B16" s="49" t="n">
        <v>10</v>
      </c>
      <c r="C16" s="50" t="s">
        <v>1238</v>
      </c>
      <c r="D16" s="51" t="s">
        <v>292</v>
      </c>
      <c r="E16" s="51" t="s">
        <v>1065</v>
      </c>
      <c r="F16" s="51" t="s">
        <v>2211</v>
      </c>
      <c r="G16" s="119" t="s">
        <v>1332</v>
      </c>
      <c r="H16" s="53" t="s">
        <v>2212</v>
      </c>
      <c r="I16" s="54" t="s">
        <v>2213</v>
      </c>
      <c r="J16" s="55" t="n">
        <v>3689</v>
      </c>
      <c r="K16" s="56" t="n">
        <v>289</v>
      </c>
      <c r="L16" s="55" t="s">
        <v>2214</v>
      </c>
      <c r="M16" s="56" t="n">
        <v>256</v>
      </c>
      <c r="N16" s="55" t="s">
        <v>2215</v>
      </c>
      <c r="O16" s="56" t="n">
        <v>309</v>
      </c>
      <c r="P16" s="57" t="s">
        <v>2216</v>
      </c>
      <c r="Q16" s="56" t="n">
        <v>304</v>
      </c>
      <c r="R16" s="58" t="s">
        <v>2217</v>
      </c>
      <c r="S16" s="56" t="n">
        <v>294</v>
      </c>
      <c r="T16" s="55" t="n">
        <v>12456</v>
      </c>
      <c r="U16" s="56" t="n">
        <v>276</v>
      </c>
      <c r="V16" s="58" t="s">
        <v>2218</v>
      </c>
      <c r="W16" s="56" t="n">
        <v>323</v>
      </c>
      <c r="X16" s="55" t="n">
        <v>11335</v>
      </c>
      <c r="Y16" s="56" t="n">
        <v>321</v>
      </c>
      <c r="Z16" s="55" t="n">
        <v>12067</v>
      </c>
      <c r="AA16" s="56" t="n">
        <v>344</v>
      </c>
      <c r="AB16" s="39" t="n">
        <f aca="false">AA16+Y16+W16+U16+S16+Q16+O16+M16+K16</f>
        <v>2716</v>
      </c>
    </row>
    <row r="17" customFormat="false" ht="15" hidden="false" customHeight="true" outlineLevel="0" collapsed="false">
      <c r="B17" s="49" t="n">
        <v>11</v>
      </c>
      <c r="C17" s="50" t="s">
        <v>212</v>
      </c>
      <c r="D17" s="51" t="s">
        <v>292</v>
      </c>
      <c r="E17" s="51" t="s">
        <v>293</v>
      </c>
      <c r="F17" s="51" t="s">
        <v>294</v>
      </c>
      <c r="G17" s="52" t="s">
        <v>26</v>
      </c>
      <c r="H17" s="53" t="s">
        <v>249</v>
      </c>
      <c r="I17" s="54" t="s">
        <v>295</v>
      </c>
      <c r="J17" s="55" t="n">
        <v>4527</v>
      </c>
      <c r="K17" s="56" t="n">
        <v>110</v>
      </c>
      <c r="L17" s="55" t="s">
        <v>296</v>
      </c>
      <c r="M17" s="56" t="n">
        <v>130</v>
      </c>
      <c r="N17" s="55" t="s">
        <v>297</v>
      </c>
      <c r="O17" s="56" t="n">
        <v>123</v>
      </c>
      <c r="P17" s="57" t="s">
        <v>298</v>
      </c>
      <c r="Q17" s="56" t="n">
        <v>194</v>
      </c>
      <c r="R17" s="58" t="s">
        <v>299</v>
      </c>
      <c r="S17" s="56" t="n">
        <v>122</v>
      </c>
      <c r="T17" s="55" t="n">
        <v>13091</v>
      </c>
      <c r="U17" s="56" t="n">
        <v>155</v>
      </c>
      <c r="V17" s="58" t="s">
        <v>300</v>
      </c>
      <c r="W17" s="56" t="n">
        <v>119</v>
      </c>
      <c r="X17" s="55" t="n">
        <v>12848</v>
      </c>
      <c r="Y17" s="56" t="n">
        <v>131</v>
      </c>
      <c r="Z17" s="55" t="n">
        <v>13484</v>
      </c>
      <c r="AA17" s="56" t="n">
        <v>148</v>
      </c>
      <c r="AB17" s="39" t="n">
        <f aca="false">AA17+Y17+W17+U17+S17+Q17+O17+M17+K17</f>
        <v>1232</v>
      </c>
    </row>
    <row r="18" customFormat="false" ht="15" hidden="false" customHeight="true" outlineLevel="0" collapsed="false">
      <c r="B18" s="49" t="n">
        <v>12</v>
      </c>
      <c r="C18" s="50" t="s">
        <v>212</v>
      </c>
      <c r="D18" s="51" t="s">
        <v>292</v>
      </c>
      <c r="E18" s="51" t="s">
        <v>345</v>
      </c>
      <c r="F18" s="51" t="s">
        <v>346</v>
      </c>
      <c r="G18" s="52" t="s">
        <v>26</v>
      </c>
      <c r="H18" s="53" t="s">
        <v>216</v>
      </c>
      <c r="I18" s="54" t="s">
        <v>347</v>
      </c>
      <c r="J18" s="55" t="s">
        <v>67</v>
      </c>
      <c r="K18" s="56" t="n">
        <v>0</v>
      </c>
      <c r="L18" s="55" t="s">
        <v>348</v>
      </c>
      <c r="M18" s="56" t="n">
        <v>132</v>
      </c>
      <c r="N18" s="55" t="s">
        <v>349</v>
      </c>
      <c r="O18" s="56" t="n">
        <v>118</v>
      </c>
      <c r="P18" s="57" t="s">
        <v>350</v>
      </c>
      <c r="Q18" s="56" t="n">
        <v>162</v>
      </c>
      <c r="R18" s="58" t="s">
        <v>351</v>
      </c>
      <c r="S18" s="56" t="n">
        <v>74</v>
      </c>
      <c r="T18" s="55" t="n">
        <v>13848</v>
      </c>
      <c r="U18" s="56" t="n">
        <v>122</v>
      </c>
      <c r="V18" s="58" t="s">
        <v>352</v>
      </c>
      <c r="W18" s="56" t="n">
        <v>111</v>
      </c>
      <c r="X18" s="55" t="n">
        <v>12476</v>
      </c>
      <c r="Y18" s="56" t="n">
        <v>149</v>
      </c>
      <c r="Z18" s="55" t="n">
        <v>13512</v>
      </c>
      <c r="AA18" s="56" t="n">
        <v>147</v>
      </c>
      <c r="AB18" s="39" t="n">
        <f aca="false">AA18+Y18+W18+U18+S18+Q18+O18+M18+K18</f>
        <v>1015</v>
      </c>
    </row>
    <row r="19" customFormat="false" ht="15" hidden="false" customHeight="true" outlineLevel="0" collapsed="false">
      <c r="B19" s="49" t="n">
        <v>13</v>
      </c>
      <c r="C19" s="50" t="s">
        <v>212</v>
      </c>
      <c r="D19" s="51" t="s">
        <v>292</v>
      </c>
      <c r="E19" s="51" t="s">
        <v>398</v>
      </c>
      <c r="F19" s="51" t="s">
        <v>399</v>
      </c>
      <c r="G19" s="52" t="s">
        <v>26</v>
      </c>
      <c r="H19" s="53" t="s">
        <v>249</v>
      </c>
      <c r="I19" s="54" t="s">
        <v>400</v>
      </c>
      <c r="J19" s="55" t="n">
        <v>5580</v>
      </c>
      <c r="K19" s="56" t="n">
        <v>59</v>
      </c>
      <c r="L19" s="55" t="s">
        <v>401</v>
      </c>
      <c r="M19" s="56" t="n">
        <v>79</v>
      </c>
      <c r="N19" s="55" t="s">
        <v>402</v>
      </c>
      <c r="O19" s="56" t="n">
        <v>96</v>
      </c>
      <c r="P19" s="57" t="s">
        <v>403</v>
      </c>
      <c r="Q19" s="56" t="n">
        <v>87</v>
      </c>
      <c r="R19" s="58" t="s">
        <v>404</v>
      </c>
      <c r="S19" s="56" t="n">
        <v>60</v>
      </c>
      <c r="T19" s="55" t="n">
        <v>15024</v>
      </c>
      <c r="U19" s="56" t="n">
        <v>87</v>
      </c>
      <c r="V19" s="58" t="s">
        <v>405</v>
      </c>
      <c r="W19" s="56" t="n">
        <v>89</v>
      </c>
      <c r="X19" s="55" t="n">
        <v>14296</v>
      </c>
      <c r="Y19" s="56" t="n">
        <v>83</v>
      </c>
      <c r="Z19" s="55" t="n">
        <v>15008</v>
      </c>
      <c r="AA19" s="56" t="n">
        <v>95</v>
      </c>
      <c r="AB19" s="39" t="n">
        <f aca="false">AA19+Y19+W19+U19+S19+Q19+O19+M19+K19</f>
        <v>735</v>
      </c>
    </row>
    <row r="20" customFormat="false" ht="15" hidden="false" customHeight="true" outlineLevel="0" collapsed="false">
      <c r="B20" s="49" t="n">
        <v>14</v>
      </c>
      <c r="C20" s="50" t="s">
        <v>212</v>
      </c>
      <c r="D20" s="60" t="s">
        <v>292</v>
      </c>
      <c r="E20" s="60" t="s">
        <v>513</v>
      </c>
      <c r="F20" s="60" t="s">
        <v>514</v>
      </c>
      <c r="G20" s="33" t="s">
        <v>26</v>
      </c>
      <c r="H20" s="33" t="n">
        <v>2008</v>
      </c>
      <c r="I20" s="59" t="s">
        <v>515</v>
      </c>
      <c r="J20" s="58"/>
      <c r="K20" s="56"/>
      <c r="L20" s="58" t="s">
        <v>516</v>
      </c>
      <c r="M20" s="56" t="n">
        <v>59</v>
      </c>
      <c r="N20" s="58" t="s">
        <v>243</v>
      </c>
      <c r="O20" s="56" t="n">
        <v>0</v>
      </c>
      <c r="P20" s="57" t="s">
        <v>517</v>
      </c>
      <c r="Q20" s="56" t="n">
        <v>102</v>
      </c>
      <c r="R20" s="58"/>
      <c r="S20" s="56"/>
      <c r="T20" s="58"/>
      <c r="U20" s="56"/>
      <c r="V20" s="58" t="s">
        <v>518</v>
      </c>
      <c r="W20" s="56" t="n">
        <v>100</v>
      </c>
      <c r="X20" s="58"/>
      <c r="Y20" s="56"/>
      <c r="Z20" s="58"/>
      <c r="AA20" s="56"/>
      <c r="AB20" s="39" t="n">
        <f aca="false">AA20+Y20+W20+U20+S20+Q20+O20+M20+K20</f>
        <v>261</v>
      </c>
    </row>
    <row r="21" customFormat="false" ht="15" hidden="false" customHeight="true" outlineLevel="0" collapsed="false">
      <c r="B21" s="49" t="n">
        <v>15</v>
      </c>
      <c r="C21" s="50" t="s">
        <v>559</v>
      </c>
      <c r="D21" s="51" t="s">
        <v>292</v>
      </c>
      <c r="E21" s="51" t="s">
        <v>637</v>
      </c>
      <c r="F21" s="51" t="s">
        <v>137</v>
      </c>
      <c r="G21" s="52" t="s">
        <v>26</v>
      </c>
      <c r="H21" s="53" t="s">
        <v>570</v>
      </c>
      <c r="I21" s="59" t="s">
        <v>638</v>
      </c>
      <c r="J21" s="55" t="n">
        <v>3677</v>
      </c>
      <c r="K21" s="56" t="n">
        <v>206</v>
      </c>
      <c r="L21" s="55" t="s">
        <v>639</v>
      </c>
      <c r="M21" s="56" t="n">
        <v>167</v>
      </c>
      <c r="N21" s="55" t="s">
        <v>640</v>
      </c>
      <c r="O21" s="56" t="n">
        <v>133</v>
      </c>
      <c r="P21" s="57" t="s">
        <v>641</v>
      </c>
      <c r="Q21" s="56" t="n">
        <v>242</v>
      </c>
      <c r="R21" s="58" t="s">
        <v>642</v>
      </c>
      <c r="S21" s="56" t="n">
        <v>141</v>
      </c>
      <c r="T21" s="55" t="n">
        <v>13063</v>
      </c>
      <c r="U21" s="56" t="n">
        <v>156</v>
      </c>
      <c r="V21" s="58" t="s">
        <v>643</v>
      </c>
      <c r="W21" s="56" t="n">
        <v>141</v>
      </c>
      <c r="X21" s="55" t="n">
        <v>11708</v>
      </c>
      <c r="Y21" s="56" t="n">
        <v>198</v>
      </c>
      <c r="Z21" s="55" t="n">
        <v>12577</v>
      </c>
      <c r="AA21" s="56" t="n">
        <v>201</v>
      </c>
      <c r="AB21" s="39" t="n">
        <f aca="false">AA21+Y21+W21+U21+S21+Q21+O21+M21+K21</f>
        <v>1585</v>
      </c>
    </row>
    <row r="22" customFormat="false" ht="15" hidden="false" customHeight="true" outlineLevel="0" collapsed="false">
      <c r="B22" s="49" t="n">
        <v>16</v>
      </c>
      <c r="C22" s="50" t="s">
        <v>559</v>
      </c>
      <c r="D22" s="51" t="s">
        <v>292</v>
      </c>
      <c r="E22" s="51" t="s">
        <v>772</v>
      </c>
      <c r="F22" s="51" t="s">
        <v>773</v>
      </c>
      <c r="G22" s="52" t="s">
        <v>26</v>
      </c>
      <c r="H22" s="53" t="s">
        <v>562</v>
      </c>
      <c r="I22" s="59" t="s">
        <v>774</v>
      </c>
      <c r="J22" s="55" t="n">
        <v>5789</v>
      </c>
      <c r="K22" s="56" t="n">
        <v>53</v>
      </c>
      <c r="L22" s="55" t="s">
        <v>769</v>
      </c>
      <c r="M22" s="56" t="n">
        <v>92</v>
      </c>
      <c r="N22" s="55" t="s">
        <v>699</v>
      </c>
      <c r="O22" s="56" t="n">
        <v>131</v>
      </c>
      <c r="P22" s="57" t="s">
        <v>775</v>
      </c>
      <c r="Q22" s="56" t="n">
        <v>164</v>
      </c>
      <c r="R22" s="58"/>
      <c r="S22" s="56"/>
      <c r="T22" s="55" t="n">
        <v>14896</v>
      </c>
      <c r="U22" s="56" t="n">
        <v>90</v>
      </c>
      <c r="V22" s="58" t="s">
        <v>776</v>
      </c>
      <c r="W22" s="56" t="n">
        <v>123</v>
      </c>
      <c r="X22" s="55" t="n">
        <v>13150</v>
      </c>
      <c r="Y22" s="56" t="n">
        <v>118</v>
      </c>
      <c r="Z22" s="55" t="n">
        <v>14514</v>
      </c>
      <c r="AA22" s="56" t="n">
        <v>109</v>
      </c>
      <c r="AB22" s="39" t="n">
        <f aca="false">AA22+Y22+W22+U22+S22+Q22+O22+M22+K22</f>
        <v>880</v>
      </c>
    </row>
    <row r="23" customFormat="false" ht="15" hidden="false" customHeight="true" outlineLevel="0" collapsed="false">
      <c r="B23" s="49" t="n">
        <v>17</v>
      </c>
      <c r="C23" s="50" t="s">
        <v>559</v>
      </c>
      <c r="D23" s="51" t="s">
        <v>292</v>
      </c>
      <c r="E23" s="51" t="s">
        <v>850</v>
      </c>
      <c r="F23" s="51" t="s">
        <v>98</v>
      </c>
      <c r="G23" s="52" t="s">
        <v>26</v>
      </c>
      <c r="H23" s="53" t="s">
        <v>570</v>
      </c>
      <c r="I23" s="147" t="s">
        <v>851</v>
      </c>
      <c r="J23" s="55"/>
      <c r="K23" s="56"/>
      <c r="L23" s="55"/>
      <c r="M23" s="56"/>
      <c r="N23" s="79" t="s">
        <v>809</v>
      </c>
      <c r="O23" s="56" t="n">
        <v>169</v>
      </c>
      <c r="P23" s="57"/>
      <c r="Q23" s="56"/>
      <c r="R23" s="58"/>
      <c r="S23" s="56"/>
      <c r="T23" s="55"/>
      <c r="U23" s="56"/>
      <c r="V23" s="58"/>
      <c r="W23" s="56"/>
      <c r="X23" s="55"/>
      <c r="Y23" s="56"/>
      <c r="Z23" s="55"/>
      <c r="AA23" s="56"/>
      <c r="AB23" s="39" t="n">
        <f aca="false">AA23+Y23+W23+U23+S23+Q23+O23+M23+K23</f>
        <v>169</v>
      </c>
    </row>
    <row r="24" customFormat="false" ht="15" hidden="false" customHeight="true" outlineLevel="0" collapsed="false">
      <c r="B24" s="49" t="n">
        <v>18</v>
      </c>
      <c r="C24" s="50" t="s">
        <v>870</v>
      </c>
      <c r="D24" s="51" t="s">
        <v>292</v>
      </c>
      <c r="E24" s="51" t="s">
        <v>951</v>
      </c>
      <c r="F24" s="51" t="s">
        <v>480</v>
      </c>
      <c r="G24" s="52" t="s">
        <v>26</v>
      </c>
      <c r="H24" s="53" t="s">
        <v>873</v>
      </c>
      <c r="I24" s="54" t="s">
        <v>952</v>
      </c>
      <c r="J24" s="58"/>
      <c r="K24" s="56"/>
      <c r="L24" s="55" t="s">
        <v>953</v>
      </c>
      <c r="M24" s="56" t="n">
        <v>223</v>
      </c>
      <c r="N24" s="55" t="s">
        <v>954</v>
      </c>
      <c r="O24" s="56" t="n">
        <v>289</v>
      </c>
      <c r="P24" s="57" t="s">
        <v>955</v>
      </c>
      <c r="Q24" s="56" t="n">
        <v>302</v>
      </c>
      <c r="R24" s="58"/>
      <c r="S24" s="56"/>
      <c r="T24" s="55" t="n">
        <v>12535</v>
      </c>
      <c r="U24" s="56" t="n">
        <v>187</v>
      </c>
      <c r="V24" s="58" t="s">
        <v>956</v>
      </c>
      <c r="W24" s="56" t="n">
        <v>251</v>
      </c>
      <c r="X24" s="55" t="n">
        <v>11005</v>
      </c>
      <c r="Y24" s="56" t="n">
        <v>264</v>
      </c>
      <c r="Z24" s="55" t="n">
        <v>11872</v>
      </c>
      <c r="AA24" s="56" t="n">
        <v>260</v>
      </c>
      <c r="AB24" s="39" t="n">
        <f aca="false">AA24+Y24+W24+U24+S24+Q24+O24+M24+K24</f>
        <v>1776</v>
      </c>
    </row>
    <row r="25" customFormat="false" ht="15" hidden="false" customHeight="true" outlineLevel="0" collapsed="false">
      <c r="B25" s="49" t="n">
        <v>19</v>
      </c>
      <c r="C25" s="50" t="s">
        <v>1006</v>
      </c>
      <c r="D25" s="51" t="s">
        <v>292</v>
      </c>
      <c r="E25" s="51" t="s">
        <v>1065</v>
      </c>
      <c r="F25" s="51" t="s">
        <v>1066</v>
      </c>
      <c r="G25" s="52" t="s">
        <v>26</v>
      </c>
      <c r="H25" s="53" t="s">
        <v>1046</v>
      </c>
      <c r="I25" s="54" t="s">
        <v>1067</v>
      </c>
      <c r="J25" s="55" t="n">
        <v>3450</v>
      </c>
      <c r="K25" s="56" t="n">
        <v>250</v>
      </c>
      <c r="L25" s="55" t="s">
        <v>1068</v>
      </c>
      <c r="M25" s="56" t="n">
        <v>181</v>
      </c>
      <c r="N25" s="55" t="s">
        <v>1055</v>
      </c>
      <c r="O25" s="56" t="n">
        <v>289</v>
      </c>
      <c r="P25" s="57" t="s">
        <v>1069</v>
      </c>
      <c r="Q25" s="56" t="n">
        <v>258</v>
      </c>
      <c r="R25" s="58" t="s">
        <v>1070</v>
      </c>
      <c r="S25" s="56" t="n">
        <v>212</v>
      </c>
      <c r="T25" s="55" t="n">
        <v>12713</v>
      </c>
      <c r="U25" s="56" t="n">
        <v>176</v>
      </c>
      <c r="V25" s="58" t="s">
        <v>1071</v>
      </c>
      <c r="W25" s="56" t="n">
        <v>303</v>
      </c>
      <c r="X25" s="55" t="n">
        <v>11728</v>
      </c>
      <c r="Y25" s="56" t="n">
        <v>196</v>
      </c>
      <c r="Z25" s="55" t="n">
        <v>12159</v>
      </c>
      <c r="AA25" s="56" t="n">
        <v>233</v>
      </c>
      <c r="AB25" s="39" t="n">
        <f aca="false">AA25+Y25+W25+U25+S25+Q25+O25+M25+K25</f>
        <v>2098</v>
      </c>
    </row>
    <row r="26" customFormat="false" ht="15" hidden="false" customHeight="true" outlineLevel="0" collapsed="false">
      <c r="B26" s="49" t="n">
        <v>20</v>
      </c>
      <c r="C26" s="50" t="s">
        <v>1115</v>
      </c>
      <c r="D26" s="51" t="s">
        <v>292</v>
      </c>
      <c r="E26" s="51" t="s">
        <v>1150</v>
      </c>
      <c r="F26" s="51" t="s">
        <v>1151</v>
      </c>
      <c r="G26" s="52" t="s">
        <v>26</v>
      </c>
      <c r="H26" s="53" t="s">
        <v>1125</v>
      </c>
      <c r="I26" s="54" t="s">
        <v>1152</v>
      </c>
      <c r="J26" s="55" t="n">
        <v>3481</v>
      </c>
      <c r="K26" s="56" t="n">
        <v>243</v>
      </c>
      <c r="L26" s="55" t="s">
        <v>1153</v>
      </c>
      <c r="M26" s="56" t="n">
        <v>305</v>
      </c>
      <c r="N26" s="55" t="s">
        <v>1154</v>
      </c>
      <c r="O26" s="56" t="n">
        <v>340</v>
      </c>
      <c r="P26" s="57" t="s">
        <v>1155</v>
      </c>
      <c r="Q26" s="56" t="n">
        <v>331</v>
      </c>
      <c r="R26" s="58"/>
      <c r="S26" s="56"/>
      <c r="T26" s="55" t="n">
        <v>11525</v>
      </c>
      <c r="U26" s="56" t="n">
        <v>274</v>
      </c>
      <c r="V26" s="58" t="s">
        <v>1156</v>
      </c>
      <c r="W26" s="56" t="n">
        <v>308</v>
      </c>
      <c r="X26" s="55" t="n">
        <v>10587</v>
      </c>
      <c r="Y26" s="56" t="n">
        <v>317</v>
      </c>
      <c r="Z26" s="55" t="n">
        <v>11494</v>
      </c>
      <c r="AA26" s="56" t="n">
        <v>301</v>
      </c>
      <c r="AB26" s="39" t="n">
        <f aca="false">AA26+Y26+W26+U26+S26+Q26+O26+M26+K26</f>
        <v>2419</v>
      </c>
    </row>
    <row r="27" customFormat="false" ht="15" hidden="false" customHeight="true" outlineLevel="0" collapsed="false">
      <c r="B27" s="82" t="n">
        <v>21</v>
      </c>
      <c r="C27" s="83" t="s">
        <v>1115</v>
      </c>
      <c r="D27" s="103" t="s">
        <v>292</v>
      </c>
      <c r="E27" s="148" t="s">
        <v>1167</v>
      </c>
      <c r="F27" s="103" t="s">
        <v>1168</v>
      </c>
      <c r="G27" s="104" t="s">
        <v>26</v>
      </c>
      <c r="H27" s="105" t="s">
        <v>1117</v>
      </c>
      <c r="I27" s="140" t="s">
        <v>1169</v>
      </c>
      <c r="J27" s="106" t="n">
        <v>3279</v>
      </c>
      <c r="K27" s="88" t="n">
        <v>291</v>
      </c>
      <c r="L27" s="106" t="s">
        <v>1170</v>
      </c>
      <c r="M27" s="88" t="n">
        <v>202</v>
      </c>
      <c r="N27" s="149" t="s">
        <v>1171</v>
      </c>
      <c r="O27" s="88" t="n">
        <v>240</v>
      </c>
      <c r="P27" s="89" t="s">
        <v>1172</v>
      </c>
      <c r="Q27" s="88" t="n">
        <v>301</v>
      </c>
      <c r="R27" s="87" t="s">
        <v>1173</v>
      </c>
      <c r="S27" s="88" t="n">
        <v>189</v>
      </c>
      <c r="T27" s="106" t="n">
        <v>12169</v>
      </c>
      <c r="U27" s="88" t="n">
        <v>214</v>
      </c>
      <c r="V27" s="87" t="s">
        <v>1174</v>
      </c>
      <c r="W27" s="88" t="n">
        <v>251</v>
      </c>
      <c r="X27" s="106" t="n">
        <v>10941</v>
      </c>
      <c r="Y27" s="88" t="n">
        <v>271</v>
      </c>
      <c r="Z27" s="106" t="n">
        <v>11787</v>
      </c>
      <c r="AA27" s="88" t="n">
        <v>268</v>
      </c>
      <c r="AB27" s="141" t="n">
        <f aca="false">AA27+Y27+W27+U27+S27+Q27+O27+M27+K27</f>
        <v>2227</v>
      </c>
    </row>
  </sheetData>
  <mergeCells count="13">
    <mergeCell ref="B1:D1"/>
    <mergeCell ref="G2:AB2"/>
    <mergeCell ref="B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B6"/>
  </mergeCells>
  <conditionalFormatting sqref="G9 G11:G13 G1:G6 G18:G65536">
    <cfRule type="cellIs" priority="2" operator="equal" aboveAverage="0" equalAverage="0" bottom="0" percent="0" rank="0" text="" dxfId="95">
      <formula>"G"</formula>
    </cfRule>
  </conditionalFormatting>
  <conditionalFormatting sqref="G10">
    <cfRule type="cellIs" priority="3" operator="equal" aboveAverage="0" equalAverage="0" bottom="0" percent="0" rank="0" text="" dxfId="96">
      <formula>"G"</formula>
    </cfRule>
  </conditionalFormatting>
  <conditionalFormatting sqref="G7:G8">
    <cfRule type="cellIs" priority="4" operator="equal" aboveAverage="0" equalAverage="0" bottom="0" percent="0" rank="0" text="" dxfId="97">
      <formula>"G"</formula>
    </cfRule>
  </conditionalFormatting>
  <conditionalFormatting sqref="G14:G16">
    <cfRule type="cellIs" priority="5" operator="equal" aboveAverage="0" equalAverage="0" bottom="0" percent="0" rank="0" text="" dxfId="98">
      <formula>"G"</formula>
    </cfRule>
  </conditionalFormatting>
  <conditionalFormatting sqref="G17">
    <cfRule type="cellIs" priority="6" operator="equal" aboveAverage="0" equalAverage="0" bottom="0" percent="0" rank="0" text="" dxfId="99">
      <formula>"G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3" width="3.56"/>
    <col collapsed="false" customWidth="true" hidden="false" outlineLevel="0" max="3" min="3" style="4" width="13.28"/>
    <col collapsed="false" customWidth="true" hidden="false" outlineLevel="0" max="4" min="4" style="4" width="7.42"/>
    <col collapsed="false" customWidth="true" hidden="false" outlineLevel="0" max="5" min="5" style="5" width="17.14"/>
    <col collapsed="false" customWidth="true" hidden="false" outlineLevel="0" max="6" min="6" style="5" width="8.99"/>
    <col collapsed="false" customWidth="true" hidden="false" outlineLevel="0" max="7" min="7" style="4" width="4.85"/>
    <col collapsed="false" customWidth="true" hidden="false" outlineLevel="0" max="8" min="8" style="4" width="7.14"/>
    <col collapsed="false" customWidth="true" hidden="false" outlineLevel="0" max="9" min="9" style="6" width="12.14"/>
    <col collapsed="false" customWidth="true" hidden="false" outlineLevel="0" max="10" min="10" style="7" width="9.14"/>
    <col collapsed="false" customWidth="true" hidden="false" outlineLevel="0" max="11" min="11" style="3" width="3.56"/>
    <col collapsed="false" customWidth="true" hidden="false" outlineLevel="0" max="12" min="12" style="7" width="8.41"/>
    <col collapsed="false" customWidth="true" hidden="false" outlineLevel="0" max="13" min="13" style="3" width="3.56"/>
    <col collapsed="false" customWidth="true" hidden="false" outlineLevel="0" max="14" min="14" style="7" width="9.7"/>
    <col collapsed="false" customWidth="true" hidden="false" outlineLevel="0" max="15" min="15" style="3" width="3.56"/>
    <col collapsed="false" customWidth="true" hidden="false" outlineLevel="0" max="16" min="16" style="8" width="8.41"/>
    <col collapsed="false" customWidth="true" hidden="false" outlineLevel="0" max="17" min="17" style="3" width="3.56"/>
    <col collapsed="false" customWidth="true" hidden="false" outlineLevel="0" max="18" min="18" style="7" width="6.99"/>
    <col collapsed="false" customWidth="true" hidden="false" outlineLevel="0" max="19" min="19" style="3" width="3.56"/>
    <col collapsed="false" customWidth="true" hidden="false" outlineLevel="0" max="20" min="20" style="7" width="8.41"/>
    <col collapsed="false" customWidth="true" hidden="false" outlineLevel="0" max="21" min="21" style="3" width="3.56"/>
    <col collapsed="false" customWidth="true" hidden="false" outlineLevel="0" max="22" min="22" style="2" width="8.41"/>
    <col collapsed="false" customWidth="true" hidden="false" outlineLevel="0" max="23" min="23" style="3" width="3.56"/>
    <col collapsed="false" customWidth="true" hidden="false" outlineLevel="0" max="24" min="24" style="7" width="10.13"/>
    <col collapsed="false" customWidth="true" hidden="false" outlineLevel="0" max="25" min="25" style="3" width="3.56"/>
    <col collapsed="false" customWidth="true" hidden="false" outlineLevel="0" max="26" min="26" style="7" width="8.41"/>
    <col collapsed="false" customWidth="true" hidden="false" outlineLevel="0" max="27" min="27" style="3" width="3.56"/>
    <col collapsed="false" customWidth="true" hidden="false" outlineLevel="0" max="28" min="28" style="7" width="7.85"/>
    <col collapsed="false" customWidth="false" hidden="false" outlineLevel="0" max="257" min="29" style="9" width="11.42"/>
  </cols>
  <sheetData>
    <row r="1" customFormat="false" ht="22.5" hidden="false" customHeight="true" outlineLevel="0" collapsed="false">
      <c r="B1" s="7" t="s">
        <v>0</v>
      </c>
      <c r="C1" s="7"/>
      <c r="D1" s="7"/>
      <c r="E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8.75" hidden="false" customHeight="true" outlineLevel="0" collapsed="false">
      <c r="B2" s="20"/>
      <c r="C2" s="20"/>
      <c r="D2" s="20"/>
      <c r="E2" s="20"/>
      <c r="F2" s="20"/>
      <c r="G2" s="20"/>
      <c r="H2" s="20"/>
      <c r="I2" s="19"/>
      <c r="J2" s="21" t="s">
        <v>2</v>
      </c>
      <c r="K2" s="21"/>
      <c r="L2" s="21" t="s">
        <v>3</v>
      </c>
      <c r="M2" s="21"/>
      <c r="N2" s="21" t="s">
        <v>4</v>
      </c>
      <c r="O2" s="21"/>
      <c r="P2" s="22" t="s">
        <v>5</v>
      </c>
      <c r="Q2" s="22"/>
      <c r="R2" s="21" t="s">
        <v>6</v>
      </c>
      <c r="S2" s="21"/>
      <c r="T2" s="21" t="s">
        <v>7</v>
      </c>
      <c r="U2" s="21"/>
      <c r="V2" s="21" t="s">
        <v>8</v>
      </c>
      <c r="W2" s="21"/>
      <c r="X2" s="21" t="s">
        <v>9</v>
      </c>
      <c r="Y2" s="21"/>
      <c r="Z2" s="21" t="s">
        <v>10</v>
      </c>
      <c r="AA2" s="21"/>
      <c r="AB2" s="23" t="s">
        <v>11</v>
      </c>
    </row>
    <row r="3" s="29" customFormat="true" ht="24.75" hidden="false" customHeight="true" outlineLevel="0" collapsed="false">
      <c r="A3" s="24"/>
      <c r="B3" s="25" t="s">
        <v>12</v>
      </c>
      <c r="C3" s="26" t="s">
        <v>13</v>
      </c>
      <c r="D3" s="26" t="s">
        <v>14</v>
      </c>
      <c r="E3" s="27" t="s">
        <v>15</v>
      </c>
      <c r="F3" s="27" t="s">
        <v>16</v>
      </c>
      <c r="G3" s="26" t="s">
        <v>17</v>
      </c>
      <c r="H3" s="26" t="s">
        <v>18</v>
      </c>
      <c r="I3" s="26" t="s">
        <v>19</v>
      </c>
      <c r="J3" s="28" t="s">
        <v>20</v>
      </c>
      <c r="K3" s="25" t="s">
        <v>21</v>
      </c>
      <c r="L3" s="28" t="s">
        <v>20</v>
      </c>
      <c r="M3" s="25" t="s">
        <v>21</v>
      </c>
      <c r="N3" s="28" t="s">
        <v>20</v>
      </c>
      <c r="O3" s="25" t="s">
        <v>21</v>
      </c>
      <c r="P3" s="28" t="s">
        <v>20</v>
      </c>
      <c r="Q3" s="25" t="s">
        <v>21</v>
      </c>
      <c r="R3" s="28" t="s">
        <v>20</v>
      </c>
      <c r="S3" s="25" t="s">
        <v>21</v>
      </c>
      <c r="T3" s="28" t="s">
        <v>20</v>
      </c>
      <c r="U3" s="25" t="s">
        <v>21</v>
      </c>
      <c r="V3" s="28" t="s">
        <v>20</v>
      </c>
      <c r="W3" s="25" t="s">
        <v>21</v>
      </c>
      <c r="X3" s="28" t="s">
        <v>20</v>
      </c>
      <c r="Y3" s="25" t="s">
        <v>21</v>
      </c>
      <c r="Z3" s="28" t="s">
        <v>20</v>
      </c>
      <c r="AA3" s="25" t="s">
        <v>21</v>
      </c>
      <c r="AB3" s="23"/>
    </row>
    <row r="4" customFormat="false" ht="14.25" hidden="false" customHeight="true" outlineLevel="0" collapsed="false">
      <c r="B4" s="40" t="n">
        <v>1</v>
      </c>
      <c r="C4" s="41" t="s">
        <v>37</v>
      </c>
      <c r="D4" s="134" t="s">
        <v>31</v>
      </c>
      <c r="E4" s="134" t="s">
        <v>1381</v>
      </c>
      <c r="F4" s="134" t="s">
        <v>1382</v>
      </c>
      <c r="G4" s="143" t="s">
        <v>1332</v>
      </c>
      <c r="H4" s="144" t="s">
        <v>52</v>
      </c>
      <c r="I4" s="150" t="s">
        <v>1383</v>
      </c>
      <c r="J4" s="135"/>
      <c r="K4" s="47"/>
      <c r="L4" s="135" t="s">
        <v>1384</v>
      </c>
      <c r="M4" s="47" t="n">
        <v>159</v>
      </c>
      <c r="N4" s="135" t="s">
        <v>1385</v>
      </c>
      <c r="O4" s="47" t="n">
        <v>183</v>
      </c>
      <c r="P4" s="48" t="s">
        <v>728</v>
      </c>
      <c r="Q4" s="47" t="n">
        <v>161</v>
      </c>
      <c r="R4" s="46"/>
      <c r="S4" s="47"/>
      <c r="T4" s="135"/>
      <c r="U4" s="47"/>
      <c r="V4" s="46" t="s">
        <v>1386</v>
      </c>
      <c r="W4" s="47" t="n">
        <v>183</v>
      </c>
      <c r="X4" s="135" t="s">
        <v>1387</v>
      </c>
      <c r="Y4" s="47" t="n">
        <v>110</v>
      </c>
      <c r="Z4" s="46"/>
      <c r="AA4" s="47"/>
      <c r="AB4" s="146" t="n">
        <f aca="false">AA4+Y4+W4+U4+S4+Q4+O4+M4+K4</f>
        <v>796</v>
      </c>
    </row>
    <row r="5" customFormat="false" ht="15" hidden="false" customHeight="true" outlineLevel="0" collapsed="false">
      <c r="B5" s="49" t="n">
        <v>2</v>
      </c>
      <c r="C5" s="50" t="s">
        <v>37</v>
      </c>
      <c r="D5" s="51" t="s">
        <v>31</v>
      </c>
      <c r="E5" s="51" t="s">
        <v>1388</v>
      </c>
      <c r="F5" s="51" t="s">
        <v>1389</v>
      </c>
      <c r="G5" s="119" t="s">
        <v>1332</v>
      </c>
      <c r="H5" s="53" t="s">
        <v>52</v>
      </c>
      <c r="I5" s="113" t="s">
        <v>1390</v>
      </c>
      <c r="J5" s="55"/>
      <c r="K5" s="56"/>
      <c r="L5" s="55" t="s">
        <v>1391</v>
      </c>
      <c r="M5" s="56" t="n">
        <v>155</v>
      </c>
      <c r="N5" s="55" t="s">
        <v>1392</v>
      </c>
      <c r="O5" s="56" t="n">
        <v>131</v>
      </c>
      <c r="P5" s="57" t="s">
        <v>453</v>
      </c>
      <c r="Q5" s="56" t="n">
        <v>187</v>
      </c>
      <c r="R5" s="58"/>
      <c r="S5" s="56"/>
      <c r="T5" s="55"/>
      <c r="U5" s="56"/>
      <c r="V5" s="58" t="s">
        <v>1393</v>
      </c>
      <c r="W5" s="56" t="n">
        <v>135</v>
      </c>
      <c r="X5" s="55" t="s">
        <v>1394</v>
      </c>
      <c r="Y5" s="56" t="n">
        <v>130</v>
      </c>
      <c r="Z5" s="58"/>
      <c r="AA5" s="56"/>
      <c r="AB5" s="39" t="n">
        <f aca="false">AA5+Y5+W5+U5+S5+Q5+O5+M5+K5</f>
        <v>738</v>
      </c>
    </row>
    <row r="6" customFormat="false" ht="15" hidden="false" customHeight="true" outlineLevel="0" collapsed="false">
      <c r="B6" s="49" t="n">
        <v>3</v>
      </c>
      <c r="C6" s="50" t="s">
        <v>37</v>
      </c>
      <c r="D6" s="51" t="s">
        <v>31</v>
      </c>
      <c r="E6" s="51" t="s">
        <v>205</v>
      </c>
      <c r="F6" s="51" t="s">
        <v>1395</v>
      </c>
      <c r="G6" s="119" t="s">
        <v>1332</v>
      </c>
      <c r="H6" s="53" t="s">
        <v>52</v>
      </c>
      <c r="I6" s="113" t="s">
        <v>1396</v>
      </c>
      <c r="J6" s="55"/>
      <c r="K6" s="56"/>
      <c r="L6" s="55" t="s">
        <v>1397</v>
      </c>
      <c r="M6" s="56" t="n">
        <v>72</v>
      </c>
      <c r="N6" s="55" t="s">
        <v>1398</v>
      </c>
      <c r="O6" s="56" t="n">
        <v>140</v>
      </c>
      <c r="P6" s="57" t="s">
        <v>1399</v>
      </c>
      <c r="Q6" s="56" t="n">
        <v>127</v>
      </c>
      <c r="R6" s="58"/>
      <c r="S6" s="56"/>
      <c r="T6" s="55"/>
      <c r="U6" s="56"/>
      <c r="V6" s="58" t="s">
        <v>1400</v>
      </c>
      <c r="W6" s="56" t="n">
        <v>145</v>
      </c>
      <c r="X6" s="55" t="s">
        <v>1401</v>
      </c>
      <c r="Y6" s="56" t="n">
        <v>93</v>
      </c>
      <c r="Z6" s="58"/>
      <c r="AA6" s="56"/>
      <c r="AB6" s="39" t="n">
        <f aca="false">AA6+Y6+W6+U6+S6+Q6+O6+M6+K6</f>
        <v>577</v>
      </c>
    </row>
    <row r="7" customFormat="false" ht="15" hidden="false" customHeight="true" outlineLevel="0" collapsed="false">
      <c r="B7" s="49" t="n">
        <v>4</v>
      </c>
      <c r="C7" s="50" t="s">
        <v>37</v>
      </c>
      <c r="D7" s="51" t="s">
        <v>31</v>
      </c>
      <c r="E7" s="51" t="s">
        <v>335</v>
      </c>
      <c r="F7" s="51" t="s">
        <v>1402</v>
      </c>
      <c r="G7" s="119" t="s">
        <v>1332</v>
      </c>
      <c r="H7" s="53" t="s">
        <v>52</v>
      </c>
      <c r="I7" s="113" t="s">
        <v>1403</v>
      </c>
      <c r="J7" s="55"/>
      <c r="K7" s="56"/>
      <c r="L7" s="55" t="s">
        <v>1404</v>
      </c>
      <c r="M7" s="56" t="n">
        <v>75</v>
      </c>
      <c r="N7" s="55" t="s">
        <v>1405</v>
      </c>
      <c r="O7" s="56" t="n">
        <v>126</v>
      </c>
      <c r="P7" s="57" t="s">
        <v>1406</v>
      </c>
      <c r="Q7" s="56" t="n">
        <v>138</v>
      </c>
      <c r="R7" s="58"/>
      <c r="S7" s="56"/>
      <c r="T7" s="55"/>
      <c r="U7" s="56"/>
      <c r="V7" s="58" t="s">
        <v>1407</v>
      </c>
      <c r="W7" s="56" t="n">
        <v>142</v>
      </c>
      <c r="X7" s="55" t="s">
        <v>1408</v>
      </c>
      <c r="Y7" s="56" t="n">
        <v>86</v>
      </c>
      <c r="Z7" s="58"/>
      <c r="AA7" s="56"/>
      <c r="AB7" s="39" t="n">
        <f aca="false">AA7+Y7+W7+U7+S7+Q7+O7+M7+K7</f>
        <v>567</v>
      </c>
    </row>
    <row r="8" customFormat="false" ht="15" hidden="false" customHeight="true" outlineLevel="0" collapsed="false">
      <c r="B8" s="49" t="n">
        <v>5</v>
      </c>
      <c r="C8" s="50" t="s">
        <v>37</v>
      </c>
      <c r="D8" s="51" t="s">
        <v>31</v>
      </c>
      <c r="E8" s="51" t="s">
        <v>1409</v>
      </c>
      <c r="F8" s="51" t="s">
        <v>1410</v>
      </c>
      <c r="G8" s="119" t="s">
        <v>1332</v>
      </c>
      <c r="H8" s="53" t="s">
        <v>61</v>
      </c>
      <c r="I8" s="54" t="s">
        <v>1411</v>
      </c>
      <c r="J8" s="55"/>
      <c r="K8" s="56"/>
      <c r="L8" s="55" t="s">
        <v>530</v>
      </c>
      <c r="M8" s="56" t="n">
        <v>92</v>
      </c>
      <c r="N8" s="55" t="s">
        <v>1412</v>
      </c>
      <c r="O8" s="56" t="n">
        <v>101</v>
      </c>
      <c r="P8" s="57" t="s">
        <v>1413</v>
      </c>
      <c r="Q8" s="56" t="n">
        <v>105</v>
      </c>
      <c r="R8" s="58"/>
      <c r="S8" s="56"/>
      <c r="T8" s="55"/>
      <c r="U8" s="56"/>
      <c r="V8" s="58" t="s">
        <v>1414</v>
      </c>
      <c r="W8" s="56" t="n">
        <v>124</v>
      </c>
      <c r="X8" s="55" t="s">
        <v>1415</v>
      </c>
      <c r="Y8" s="56" t="n">
        <v>81</v>
      </c>
      <c r="Z8" s="55"/>
      <c r="AA8" s="56"/>
      <c r="AB8" s="39" t="n">
        <f aca="false">AA8+Y8+W8+U8+S8+Q8+O8+M8+K8</f>
        <v>503</v>
      </c>
    </row>
    <row r="9" customFormat="false" ht="15" hidden="false" customHeight="true" outlineLevel="0" collapsed="false">
      <c r="B9" s="49" t="n">
        <v>6</v>
      </c>
      <c r="C9" s="50" t="s">
        <v>37</v>
      </c>
      <c r="D9" s="51" t="s">
        <v>31</v>
      </c>
      <c r="E9" s="51" t="s">
        <v>1416</v>
      </c>
      <c r="F9" s="51" t="s">
        <v>1417</v>
      </c>
      <c r="G9" s="119" t="s">
        <v>1332</v>
      </c>
      <c r="H9" s="53" t="s">
        <v>52</v>
      </c>
      <c r="I9" s="113" t="s">
        <v>1418</v>
      </c>
      <c r="J9" s="55"/>
      <c r="K9" s="56"/>
      <c r="L9" s="55" t="s">
        <v>1419</v>
      </c>
      <c r="M9" s="56" t="n">
        <v>79</v>
      </c>
      <c r="N9" s="55" t="s">
        <v>1420</v>
      </c>
      <c r="O9" s="56" t="n">
        <v>147</v>
      </c>
      <c r="P9" s="57" t="s">
        <v>1421</v>
      </c>
      <c r="Q9" s="56" t="n">
        <v>86</v>
      </c>
      <c r="R9" s="58"/>
      <c r="S9" s="56"/>
      <c r="T9" s="55"/>
      <c r="U9" s="56"/>
      <c r="V9" s="58" t="s">
        <v>1422</v>
      </c>
      <c r="W9" s="56" t="n">
        <v>141</v>
      </c>
      <c r="X9" s="55" t="n">
        <v>21823</v>
      </c>
      <c r="Y9" s="56" t="n">
        <v>48</v>
      </c>
      <c r="Z9" s="58"/>
      <c r="AA9" s="56"/>
      <c r="AB9" s="39" t="n">
        <f aca="false">AA9+Y9+W9+U9+S9+Q9+O9+M9+K9</f>
        <v>501</v>
      </c>
    </row>
    <row r="10" customFormat="false" ht="15" hidden="false" customHeight="true" outlineLevel="0" collapsed="false">
      <c r="B10" s="49" t="n">
        <v>7</v>
      </c>
      <c r="C10" s="50" t="s">
        <v>37</v>
      </c>
      <c r="D10" s="51" t="s">
        <v>31</v>
      </c>
      <c r="E10" s="51" t="s">
        <v>1423</v>
      </c>
      <c r="F10" s="51" t="s">
        <v>1424</v>
      </c>
      <c r="G10" s="119" t="s">
        <v>1332</v>
      </c>
      <c r="H10" s="53" t="s">
        <v>52</v>
      </c>
      <c r="I10" s="113" t="s">
        <v>1425</v>
      </c>
      <c r="J10" s="55"/>
      <c r="K10" s="56"/>
      <c r="L10" s="55" t="s">
        <v>1426</v>
      </c>
      <c r="M10" s="56" t="n">
        <v>83</v>
      </c>
      <c r="N10" s="55" t="s">
        <v>1427</v>
      </c>
      <c r="O10" s="56" t="n">
        <v>114</v>
      </c>
      <c r="P10" s="57" t="s">
        <v>1428</v>
      </c>
      <c r="Q10" s="56" t="n">
        <v>95</v>
      </c>
      <c r="R10" s="58"/>
      <c r="S10" s="56"/>
      <c r="T10" s="55"/>
      <c r="U10" s="56"/>
      <c r="V10" s="58" t="s">
        <v>1429</v>
      </c>
      <c r="W10" s="56" t="n">
        <v>111</v>
      </c>
      <c r="X10" s="55" t="s">
        <v>1430</v>
      </c>
      <c r="Y10" s="56" t="n">
        <v>89</v>
      </c>
      <c r="Z10" s="58"/>
      <c r="AA10" s="56"/>
      <c r="AB10" s="39" t="n">
        <f aca="false">AA10+Y10+W10+U10+S10+Q10+O10+M10+K10</f>
        <v>492</v>
      </c>
    </row>
    <row r="11" customFormat="false" ht="15" hidden="false" customHeight="true" outlineLevel="0" collapsed="false">
      <c r="B11" s="49" t="n">
        <v>8</v>
      </c>
      <c r="C11" s="50" t="s">
        <v>37</v>
      </c>
      <c r="D11" s="51" t="s">
        <v>31</v>
      </c>
      <c r="E11" s="51" t="s">
        <v>1437</v>
      </c>
      <c r="F11" s="51" t="s">
        <v>1438</v>
      </c>
      <c r="G11" s="119" t="s">
        <v>1332</v>
      </c>
      <c r="H11" s="53" t="n">
        <v>2009</v>
      </c>
      <c r="I11" s="54" t="s">
        <v>1439</v>
      </c>
      <c r="J11" s="55"/>
      <c r="K11" s="56"/>
      <c r="L11" s="55" t="s">
        <v>73</v>
      </c>
      <c r="M11" s="56" t="n">
        <v>0</v>
      </c>
      <c r="N11" s="55" t="s">
        <v>1440</v>
      </c>
      <c r="O11" s="56" t="n">
        <v>95</v>
      </c>
      <c r="P11" s="57" t="s">
        <v>1441</v>
      </c>
      <c r="Q11" s="56" t="n">
        <v>118</v>
      </c>
      <c r="R11" s="58"/>
      <c r="S11" s="56"/>
      <c r="T11" s="55"/>
      <c r="U11" s="56"/>
      <c r="V11" s="58" t="s">
        <v>1442</v>
      </c>
      <c r="W11" s="56" t="n">
        <v>115</v>
      </c>
      <c r="X11" s="55" t="s">
        <v>1443</v>
      </c>
      <c r="Y11" s="56" t="n">
        <v>75</v>
      </c>
      <c r="Z11" s="55"/>
      <c r="AA11" s="56"/>
      <c r="AB11" s="39" t="n">
        <f aca="false">AA11+Y11+W11+U11+S11+Q11+O11+M11+K11</f>
        <v>403</v>
      </c>
    </row>
    <row r="12" customFormat="false" ht="15" hidden="false" customHeight="true" outlineLevel="0" collapsed="false">
      <c r="B12" s="49" t="n">
        <v>9</v>
      </c>
      <c r="C12" s="50" t="s">
        <v>37</v>
      </c>
      <c r="D12" s="51" t="s">
        <v>31</v>
      </c>
      <c r="E12" s="51" t="s">
        <v>1456</v>
      </c>
      <c r="F12" s="51" t="s">
        <v>1457</v>
      </c>
      <c r="G12" s="119" t="s">
        <v>1332</v>
      </c>
      <c r="H12" s="53" t="s">
        <v>52</v>
      </c>
      <c r="I12" s="113" t="s">
        <v>1458</v>
      </c>
      <c r="J12" s="55"/>
      <c r="K12" s="56"/>
      <c r="L12" s="55" t="s">
        <v>67</v>
      </c>
      <c r="M12" s="56" t="n">
        <v>0</v>
      </c>
      <c r="N12" s="55" t="s">
        <v>67</v>
      </c>
      <c r="O12" s="56" t="n">
        <v>0</v>
      </c>
      <c r="P12" s="57" t="s">
        <v>1459</v>
      </c>
      <c r="Q12" s="56" t="n">
        <v>137</v>
      </c>
      <c r="R12" s="58"/>
      <c r="S12" s="56"/>
      <c r="T12" s="55"/>
      <c r="U12" s="56"/>
      <c r="V12" s="58" t="s">
        <v>1460</v>
      </c>
      <c r="W12" s="56" t="n">
        <v>113</v>
      </c>
      <c r="X12" s="55" t="s">
        <v>67</v>
      </c>
      <c r="Y12" s="56" t="n">
        <v>0</v>
      </c>
      <c r="Z12" s="58"/>
      <c r="AA12" s="56"/>
      <c r="AB12" s="39" t="n">
        <f aca="false">AA12+Y12+W12+U12+S12+Q12+O12+M12+K12</f>
        <v>250</v>
      </c>
    </row>
    <row r="13" customFormat="false" ht="15" hidden="false" customHeight="true" outlineLevel="0" collapsed="false">
      <c r="B13" s="49" t="n">
        <v>10</v>
      </c>
      <c r="C13" s="50" t="s">
        <v>37</v>
      </c>
      <c r="D13" s="51" t="s">
        <v>31</v>
      </c>
      <c r="E13" s="51" t="s">
        <v>1467</v>
      </c>
      <c r="F13" s="51" t="s">
        <v>1468</v>
      </c>
      <c r="G13" s="119" t="s">
        <v>1332</v>
      </c>
      <c r="H13" s="53" t="s">
        <v>61</v>
      </c>
      <c r="I13" s="54" t="s">
        <v>1469</v>
      </c>
      <c r="J13" s="55"/>
      <c r="K13" s="56"/>
      <c r="L13" s="55" t="s">
        <v>67</v>
      </c>
      <c r="M13" s="56" t="n">
        <v>0</v>
      </c>
      <c r="N13" s="55" t="s">
        <v>67</v>
      </c>
      <c r="O13" s="56" t="n">
        <v>0</v>
      </c>
      <c r="P13" s="57" t="s">
        <v>1470</v>
      </c>
      <c r="Q13" s="56" t="n">
        <v>60</v>
      </c>
      <c r="R13" s="58"/>
      <c r="S13" s="56"/>
      <c r="T13" s="55"/>
      <c r="U13" s="56"/>
      <c r="V13" s="58" t="s">
        <v>1471</v>
      </c>
      <c r="W13" s="56" t="n">
        <v>95</v>
      </c>
      <c r="X13" s="55" t="s">
        <v>67</v>
      </c>
      <c r="Y13" s="56"/>
      <c r="Z13" s="55"/>
      <c r="AA13" s="56"/>
      <c r="AB13" s="39" t="n">
        <f aca="false">AA13+Y13+W13+U13+S13+Q13+O13+M13+K13</f>
        <v>155</v>
      </c>
    </row>
    <row r="14" customFormat="false" ht="15" hidden="false" customHeight="true" outlineLevel="0" collapsed="false">
      <c r="B14" s="49" t="n">
        <v>11</v>
      </c>
      <c r="C14" s="50" t="s">
        <v>212</v>
      </c>
      <c r="D14" s="51" t="s">
        <v>31</v>
      </c>
      <c r="E14" s="51" t="s">
        <v>1501</v>
      </c>
      <c r="F14" s="51" t="s">
        <v>1502</v>
      </c>
      <c r="G14" s="119" t="s">
        <v>1332</v>
      </c>
      <c r="H14" s="53" t="s">
        <v>216</v>
      </c>
      <c r="I14" s="59" t="s">
        <v>1503</v>
      </c>
      <c r="J14" s="55" t="n">
        <v>3821</v>
      </c>
      <c r="K14" s="56" t="n">
        <v>259</v>
      </c>
      <c r="L14" s="55" t="s">
        <v>1504</v>
      </c>
      <c r="M14" s="56" t="n">
        <v>242</v>
      </c>
      <c r="N14" s="55" t="s">
        <v>1505</v>
      </c>
      <c r="O14" s="56" t="n">
        <v>254</v>
      </c>
      <c r="P14" s="63" t="s">
        <v>977</v>
      </c>
      <c r="Q14" s="56" t="n">
        <v>314</v>
      </c>
      <c r="R14" s="58" t="s">
        <v>1506</v>
      </c>
      <c r="S14" s="56" t="n">
        <v>231</v>
      </c>
      <c r="T14" s="55" t="n">
        <v>12989</v>
      </c>
      <c r="U14" s="56" t="n">
        <v>229</v>
      </c>
      <c r="V14" s="58" t="s">
        <v>1507</v>
      </c>
      <c r="W14" s="56" t="n">
        <v>233</v>
      </c>
      <c r="X14" s="55" t="n">
        <v>11506</v>
      </c>
      <c r="Y14" s="56" t="n">
        <v>300</v>
      </c>
      <c r="Z14" s="55" t="n">
        <v>12605</v>
      </c>
      <c r="AA14" s="56" t="n">
        <v>283</v>
      </c>
      <c r="AB14" s="39" t="n">
        <f aca="false">AA14+Y14+W14+U14+S14+Q14+O14+M14+K14</f>
        <v>2345</v>
      </c>
    </row>
    <row r="15" customFormat="false" ht="15" hidden="false" customHeight="true" outlineLevel="0" collapsed="false">
      <c r="B15" s="49" t="n">
        <v>12</v>
      </c>
      <c r="C15" s="50" t="s">
        <v>212</v>
      </c>
      <c r="D15" s="51" t="s">
        <v>31</v>
      </c>
      <c r="E15" s="51" t="s">
        <v>1536</v>
      </c>
      <c r="F15" s="51" t="s">
        <v>1382</v>
      </c>
      <c r="G15" s="119" t="s">
        <v>1332</v>
      </c>
      <c r="H15" s="53" t="s">
        <v>216</v>
      </c>
      <c r="I15" s="54" t="s">
        <v>1537</v>
      </c>
      <c r="J15" s="55" t="n">
        <v>4124</v>
      </c>
      <c r="K15" s="56" t="n">
        <v>206</v>
      </c>
      <c r="L15" s="55" t="s">
        <v>1538</v>
      </c>
      <c r="M15" s="56" t="n">
        <v>217</v>
      </c>
      <c r="N15" s="55" t="s">
        <v>84</v>
      </c>
      <c r="O15" s="56" t="n">
        <v>225</v>
      </c>
      <c r="P15" s="57" t="s">
        <v>1539</v>
      </c>
      <c r="Q15" s="56" t="n">
        <v>267</v>
      </c>
      <c r="R15" s="58" t="s">
        <v>1540</v>
      </c>
      <c r="S15" s="56" t="n">
        <v>165</v>
      </c>
      <c r="T15" s="55" t="n">
        <v>13490</v>
      </c>
      <c r="U15" s="56" t="n">
        <v>194</v>
      </c>
      <c r="V15" s="58"/>
      <c r="W15" s="56"/>
      <c r="X15" s="55" t="n">
        <v>12218</v>
      </c>
      <c r="Y15" s="56" t="n">
        <v>228</v>
      </c>
      <c r="Z15" s="55" t="n">
        <v>12981</v>
      </c>
      <c r="AA15" s="56" t="n">
        <v>249</v>
      </c>
      <c r="AB15" s="39" t="n">
        <f aca="false">AA15+Y15+W15+U15+S15+Q15+O15+M15+K15</f>
        <v>1751</v>
      </c>
    </row>
    <row r="16" customFormat="false" ht="13.5" hidden="false" customHeight="true" outlineLevel="0" collapsed="false">
      <c r="B16" s="49" t="n">
        <v>13</v>
      </c>
      <c r="C16" s="50" t="s">
        <v>212</v>
      </c>
      <c r="D16" s="51" t="s">
        <v>31</v>
      </c>
      <c r="E16" s="51" t="s">
        <v>1569</v>
      </c>
      <c r="F16" s="51" t="s">
        <v>1570</v>
      </c>
      <c r="G16" s="119" t="s">
        <v>1332</v>
      </c>
      <c r="H16" s="53" t="s">
        <v>249</v>
      </c>
      <c r="I16" s="54" t="s">
        <v>1571</v>
      </c>
      <c r="J16" s="55" t="n">
        <v>4186</v>
      </c>
      <c r="K16" s="56" t="n">
        <v>197</v>
      </c>
      <c r="L16" s="55" t="s">
        <v>1572</v>
      </c>
      <c r="M16" s="56" t="n">
        <v>162</v>
      </c>
      <c r="N16" s="55" t="s">
        <v>1573</v>
      </c>
      <c r="O16" s="56" t="n">
        <v>217</v>
      </c>
      <c r="P16" s="63" t="s">
        <v>1574</v>
      </c>
      <c r="Q16" s="56" t="n">
        <v>258</v>
      </c>
      <c r="R16" s="58" t="s">
        <v>1575</v>
      </c>
      <c r="S16" s="56" t="n">
        <v>142</v>
      </c>
      <c r="T16" s="55" t="n">
        <v>13977</v>
      </c>
      <c r="U16" s="56" t="n">
        <v>167</v>
      </c>
      <c r="V16" s="58"/>
      <c r="W16" s="56"/>
      <c r="X16" s="55" t="n">
        <v>12727</v>
      </c>
      <c r="Y16" s="56" t="n">
        <v>190</v>
      </c>
      <c r="Z16" s="55" t="n">
        <v>13171</v>
      </c>
      <c r="AA16" s="56" t="n">
        <v>233</v>
      </c>
      <c r="AB16" s="39" t="n">
        <f aca="false">AA16+Y16+W16+U16+S16+Q16+O16+M16+K16</f>
        <v>1566</v>
      </c>
    </row>
    <row r="17" customFormat="false" ht="15" hidden="false" customHeight="true" outlineLevel="0" collapsed="false">
      <c r="B17" s="49" t="n">
        <v>14</v>
      </c>
      <c r="C17" s="50" t="s">
        <v>212</v>
      </c>
      <c r="D17" s="51" t="s">
        <v>31</v>
      </c>
      <c r="E17" s="51" t="s">
        <v>1603</v>
      </c>
      <c r="F17" s="51" t="s">
        <v>1389</v>
      </c>
      <c r="G17" s="119" t="s">
        <v>1332</v>
      </c>
      <c r="H17" s="53" t="s">
        <v>249</v>
      </c>
      <c r="I17" s="54" t="s">
        <v>1604</v>
      </c>
      <c r="J17" s="55" t="n">
        <v>4404</v>
      </c>
      <c r="K17" s="56" t="n">
        <v>169</v>
      </c>
      <c r="L17" s="55"/>
      <c r="M17" s="56"/>
      <c r="N17" s="55"/>
      <c r="O17" s="56"/>
      <c r="P17" s="63" t="s">
        <v>1605</v>
      </c>
      <c r="Q17" s="56" t="n">
        <v>284</v>
      </c>
      <c r="R17" s="58"/>
      <c r="S17" s="56"/>
      <c r="T17" s="55" t="n">
        <v>14889</v>
      </c>
      <c r="U17" s="56" t="n">
        <v>129</v>
      </c>
      <c r="V17" s="58" t="s">
        <v>1606</v>
      </c>
      <c r="W17" s="56" t="n">
        <v>205</v>
      </c>
      <c r="X17" s="55"/>
      <c r="Y17" s="56"/>
      <c r="Z17" s="55" t="n">
        <v>13733</v>
      </c>
      <c r="AA17" s="56" t="n">
        <v>195</v>
      </c>
      <c r="AB17" s="39" t="n">
        <f aca="false">AA17+Y17+W17+U17+S17+Q17+O17+M17+K17</f>
        <v>982</v>
      </c>
    </row>
    <row r="18" customFormat="false" ht="15" hidden="false" customHeight="true" outlineLevel="0" collapsed="false">
      <c r="B18" s="49" t="n">
        <v>15</v>
      </c>
      <c r="C18" s="50" t="s">
        <v>212</v>
      </c>
      <c r="D18" s="51" t="s">
        <v>31</v>
      </c>
      <c r="E18" s="51" t="s">
        <v>1630</v>
      </c>
      <c r="F18" s="51" t="s">
        <v>1438</v>
      </c>
      <c r="G18" s="119" t="s">
        <v>1332</v>
      </c>
      <c r="H18" s="53" t="s">
        <v>216</v>
      </c>
      <c r="I18" s="113" t="s">
        <v>1631</v>
      </c>
      <c r="J18" s="55" t="n">
        <v>5229</v>
      </c>
      <c r="K18" s="56" t="n">
        <v>101</v>
      </c>
      <c r="L18" s="55" t="s">
        <v>67</v>
      </c>
      <c r="M18" s="56" t="n">
        <v>0</v>
      </c>
      <c r="N18" s="55" t="s">
        <v>67</v>
      </c>
      <c r="O18" s="56" t="n">
        <v>0</v>
      </c>
      <c r="P18" s="57" t="s">
        <v>1632</v>
      </c>
      <c r="Q18" s="56" t="n">
        <v>181</v>
      </c>
      <c r="R18" s="58"/>
      <c r="S18" s="56"/>
      <c r="T18" s="55" t="n">
        <v>14881</v>
      </c>
      <c r="U18" s="56" t="n">
        <v>129</v>
      </c>
      <c r="V18" s="58" t="s">
        <v>1633</v>
      </c>
      <c r="W18" s="56" t="n">
        <v>153</v>
      </c>
      <c r="X18" s="55" t="s">
        <v>67</v>
      </c>
      <c r="Y18" s="56" t="n">
        <v>0</v>
      </c>
      <c r="Z18" s="55" t="n">
        <v>14598</v>
      </c>
      <c r="AA18" s="56" t="n">
        <v>151</v>
      </c>
      <c r="AB18" s="39" t="n">
        <f aca="false">AA18+Y18+W18+U18+S18+Q18+O18+M18+K18</f>
        <v>715</v>
      </c>
    </row>
    <row r="19" customFormat="false" ht="15" hidden="false" customHeight="true" outlineLevel="0" collapsed="false">
      <c r="B19" s="49" t="n">
        <v>16</v>
      </c>
      <c r="C19" s="50" t="s">
        <v>212</v>
      </c>
      <c r="D19" s="51" t="s">
        <v>31</v>
      </c>
      <c r="E19" s="51" t="s">
        <v>924</v>
      </c>
      <c r="F19" s="51" t="s">
        <v>1424</v>
      </c>
      <c r="G19" s="119" t="s">
        <v>1332</v>
      </c>
      <c r="H19" s="53" t="s">
        <v>216</v>
      </c>
      <c r="I19" s="54" t="s">
        <v>1634</v>
      </c>
      <c r="J19" s="55"/>
      <c r="K19" s="56"/>
      <c r="L19" s="55" t="s">
        <v>441</v>
      </c>
      <c r="M19" s="56" t="n">
        <v>226</v>
      </c>
      <c r="N19" s="55" t="s">
        <v>1635</v>
      </c>
      <c r="O19" s="56" t="n">
        <v>202</v>
      </c>
      <c r="P19" s="57" t="s">
        <v>67</v>
      </c>
      <c r="Q19" s="56" t="n">
        <v>0</v>
      </c>
      <c r="R19" s="58"/>
      <c r="S19" s="56"/>
      <c r="T19" s="55"/>
      <c r="U19" s="56"/>
      <c r="V19" s="58" t="s">
        <v>67</v>
      </c>
      <c r="W19" s="56" t="n">
        <v>0</v>
      </c>
      <c r="X19" s="55" t="n">
        <v>12061</v>
      </c>
      <c r="Y19" s="56" t="n">
        <v>242</v>
      </c>
      <c r="Z19" s="55"/>
      <c r="AA19" s="56"/>
      <c r="AB19" s="39" t="n">
        <f aca="false">AA19+Y19+W19+U19+S19+Q19+O19+M19+K19</f>
        <v>670</v>
      </c>
    </row>
    <row r="20" customFormat="false" ht="15" hidden="false" customHeight="true" outlineLevel="0" collapsed="false">
      <c r="B20" s="49" t="n">
        <v>17</v>
      </c>
      <c r="C20" s="50" t="s">
        <v>212</v>
      </c>
      <c r="D20" s="51" t="s">
        <v>31</v>
      </c>
      <c r="E20" s="51" t="s">
        <v>1682</v>
      </c>
      <c r="F20" s="51" t="s">
        <v>1683</v>
      </c>
      <c r="G20" s="119" t="s">
        <v>1332</v>
      </c>
      <c r="H20" s="53" t="s">
        <v>249</v>
      </c>
      <c r="I20" s="113" t="s">
        <v>1684</v>
      </c>
      <c r="J20" s="55"/>
      <c r="K20" s="56"/>
      <c r="L20" s="55" t="s">
        <v>67</v>
      </c>
      <c r="M20" s="56" t="n">
        <v>0</v>
      </c>
      <c r="N20" s="55" t="s">
        <v>67</v>
      </c>
      <c r="O20" s="56" t="n">
        <v>0</v>
      </c>
      <c r="P20" s="57"/>
      <c r="Q20" s="56"/>
      <c r="R20" s="58"/>
      <c r="S20" s="56"/>
      <c r="T20" s="55"/>
      <c r="U20" s="56"/>
      <c r="V20" s="58"/>
      <c r="W20" s="56"/>
      <c r="X20" s="55" t="s">
        <v>67</v>
      </c>
      <c r="Y20" s="56" t="n">
        <v>0</v>
      </c>
      <c r="Z20" s="55"/>
      <c r="AA20" s="56"/>
      <c r="AB20" s="39" t="n">
        <f aca="false">AA20+Y20+W20+U20+S20+Q20+O20+M20+K20</f>
        <v>0</v>
      </c>
    </row>
    <row r="21" customFormat="false" ht="15" hidden="false" customHeight="true" outlineLevel="0" collapsed="false">
      <c r="B21" s="49" t="n">
        <v>18</v>
      </c>
      <c r="C21" s="50" t="s">
        <v>212</v>
      </c>
      <c r="D21" s="51" t="s">
        <v>31</v>
      </c>
      <c r="E21" s="51" t="s">
        <v>1685</v>
      </c>
      <c r="F21" s="51" t="s">
        <v>1686</v>
      </c>
      <c r="G21" s="119" t="s">
        <v>1332</v>
      </c>
      <c r="H21" s="53" t="s">
        <v>249</v>
      </c>
      <c r="I21" s="54" t="n">
        <v>77897066146</v>
      </c>
      <c r="J21" s="55"/>
      <c r="K21" s="56"/>
      <c r="L21" s="55" t="s">
        <v>67</v>
      </c>
      <c r="M21" s="56" t="n">
        <v>0</v>
      </c>
      <c r="N21" s="55" t="s">
        <v>67</v>
      </c>
      <c r="O21" s="56" t="n">
        <v>0</v>
      </c>
      <c r="P21" s="63"/>
      <c r="Q21" s="56"/>
      <c r="R21" s="58"/>
      <c r="S21" s="56"/>
      <c r="T21" s="55"/>
      <c r="U21" s="56"/>
      <c r="V21" s="58"/>
      <c r="W21" s="56"/>
      <c r="X21" s="55" t="s">
        <v>67</v>
      </c>
      <c r="Y21" s="56" t="n">
        <v>0</v>
      </c>
      <c r="Z21" s="55"/>
      <c r="AA21" s="56"/>
      <c r="AB21" s="39" t="n">
        <f aca="false">AA21+Y21+W21+U21+S21+Q21+O21+M21+K21</f>
        <v>0</v>
      </c>
    </row>
    <row r="22" customFormat="false" ht="15" hidden="false" customHeight="true" outlineLevel="0" collapsed="false">
      <c r="B22" s="49" t="n">
        <v>19</v>
      </c>
      <c r="C22" s="50" t="s">
        <v>559</v>
      </c>
      <c r="D22" s="51" t="s">
        <v>31</v>
      </c>
      <c r="E22" s="51" t="s">
        <v>1687</v>
      </c>
      <c r="F22" s="51" t="s">
        <v>1688</v>
      </c>
      <c r="G22" s="119" t="s">
        <v>1332</v>
      </c>
      <c r="H22" s="53" t="n">
        <v>2005</v>
      </c>
      <c r="I22" s="54" t="s">
        <v>1689</v>
      </c>
      <c r="J22" s="55" t="n">
        <v>3424</v>
      </c>
      <c r="K22" s="56" t="n">
        <v>360</v>
      </c>
      <c r="L22" s="55" t="s">
        <v>1690</v>
      </c>
      <c r="M22" s="56" t="n">
        <v>362</v>
      </c>
      <c r="N22" s="55" t="s">
        <v>1691</v>
      </c>
      <c r="O22" s="56" t="n">
        <v>356</v>
      </c>
      <c r="P22" s="57" t="s">
        <v>1692</v>
      </c>
      <c r="Q22" s="56" t="n">
        <v>399</v>
      </c>
      <c r="R22" s="58" t="s">
        <v>1693</v>
      </c>
      <c r="S22" s="56" t="n">
        <v>373</v>
      </c>
      <c r="T22" s="55" t="n">
        <v>11659</v>
      </c>
      <c r="U22" s="56" t="n">
        <v>370</v>
      </c>
      <c r="V22" s="62" t="s">
        <v>1694</v>
      </c>
      <c r="W22" s="56" t="n">
        <v>357</v>
      </c>
      <c r="X22" s="55" t="n">
        <v>10902</v>
      </c>
      <c r="Y22" s="56" t="n">
        <v>385</v>
      </c>
      <c r="Z22" s="55" t="n">
        <v>11707</v>
      </c>
      <c r="AA22" s="56" t="n">
        <v>394</v>
      </c>
      <c r="AB22" s="39" t="n">
        <f aca="false">AA22+Y22+W22+U22+S22+Q22+O22+M22+K22</f>
        <v>3356</v>
      </c>
    </row>
    <row r="23" customFormat="false" ht="15" hidden="false" customHeight="true" outlineLevel="0" collapsed="false">
      <c r="B23" s="49" t="n">
        <v>20</v>
      </c>
      <c r="C23" s="50" t="s">
        <v>559</v>
      </c>
      <c r="D23" s="51" t="s">
        <v>31</v>
      </c>
      <c r="E23" s="51" t="s">
        <v>1708</v>
      </c>
      <c r="F23" s="51" t="s">
        <v>1665</v>
      </c>
      <c r="G23" s="119" t="s">
        <v>1332</v>
      </c>
      <c r="H23" s="53" t="s">
        <v>562</v>
      </c>
      <c r="I23" s="54" t="s">
        <v>1709</v>
      </c>
      <c r="J23" s="55" t="n">
        <v>3648</v>
      </c>
      <c r="K23" s="56" t="n">
        <v>298</v>
      </c>
      <c r="L23" s="55" t="s">
        <v>1710</v>
      </c>
      <c r="M23" s="56" t="n">
        <v>302</v>
      </c>
      <c r="N23" s="55" t="s">
        <v>1711</v>
      </c>
      <c r="O23" s="56" t="n">
        <v>235</v>
      </c>
      <c r="P23" s="57" t="s">
        <v>1712</v>
      </c>
      <c r="Q23" s="56" t="n">
        <v>422</v>
      </c>
      <c r="R23" s="58" t="s">
        <v>1713</v>
      </c>
      <c r="S23" s="56" t="n">
        <v>296</v>
      </c>
      <c r="T23" s="55" t="n">
        <v>12219</v>
      </c>
      <c r="U23" s="56" t="n">
        <v>300</v>
      </c>
      <c r="V23" s="58"/>
      <c r="W23" s="56"/>
      <c r="X23" s="55" t="n">
        <v>10880</v>
      </c>
      <c r="Y23" s="56" t="n">
        <v>389</v>
      </c>
      <c r="Z23" s="55" t="n">
        <v>11983</v>
      </c>
      <c r="AA23" s="56" t="n">
        <v>354</v>
      </c>
      <c r="AB23" s="39" t="n">
        <f aca="false">AA23+Y23+W23+U23+S23+Q23+O23+M23+K23</f>
        <v>2596</v>
      </c>
    </row>
    <row r="24" customFormat="false" ht="15" hidden="false" customHeight="true" outlineLevel="0" collapsed="false">
      <c r="B24" s="49" t="n">
        <v>21</v>
      </c>
      <c r="C24" s="50" t="s">
        <v>559</v>
      </c>
      <c r="D24" s="51" t="s">
        <v>31</v>
      </c>
      <c r="E24" s="51" t="s">
        <v>1747</v>
      </c>
      <c r="F24" s="51" t="s">
        <v>1748</v>
      </c>
      <c r="G24" s="119" t="s">
        <v>1332</v>
      </c>
      <c r="H24" s="53" t="n">
        <v>2005</v>
      </c>
      <c r="I24" s="59" t="s">
        <v>1749</v>
      </c>
      <c r="J24" s="55" t="n">
        <v>3885</v>
      </c>
      <c r="K24" s="56" t="n">
        <v>247</v>
      </c>
      <c r="L24" s="55" t="s">
        <v>1750</v>
      </c>
      <c r="M24" s="56" t="n">
        <v>222</v>
      </c>
      <c r="N24" s="55" t="s">
        <v>1751</v>
      </c>
      <c r="O24" s="56" t="n">
        <v>282</v>
      </c>
      <c r="P24" s="57" t="s">
        <v>1752</v>
      </c>
      <c r="Q24" s="56" t="n">
        <v>322</v>
      </c>
      <c r="R24" s="58"/>
      <c r="S24" s="56"/>
      <c r="T24" s="55" t="n">
        <v>12865</v>
      </c>
      <c r="U24" s="56" t="n">
        <v>239</v>
      </c>
      <c r="V24" s="58" t="s">
        <v>1753</v>
      </c>
      <c r="W24" s="56" t="n">
        <v>275</v>
      </c>
      <c r="X24" s="55" t="n">
        <v>11973</v>
      </c>
      <c r="Y24" s="56" t="n">
        <v>250</v>
      </c>
      <c r="Z24" s="55" t="n">
        <v>12758</v>
      </c>
      <c r="AA24" s="56" t="n">
        <v>268</v>
      </c>
      <c r="AB24" s="39" t="n">
        <f aca="false">AA24+Y24+W24+U24+S24+Q24+O24+M24+K24</f>
        <v>2105</v>
      </c>
    </row>
    <row r="25" customFormat="false" ht="15" hidden="false" customHeight="true" outlineLevel="0" collapsed="false">
      <c r="B25" s="49" t="n">
        <v>22</v>
      </c>
      <c r="C25" s="50" t="s">
        <v>559</v>
      </c>
      <c r="D25" s="51" t="s">
        <v>31</v>
      </c>
      <c r="E25" s="51" t="s">
        <v>1791</v>
      </c>
      <c r="F25" s="51" t="s">
        <v>1748</v>
      </c>
      <c r="G25" s="119" t="s">
        <v>1332</v>
      </c>
      <c r="H25" s="53" t="s">
        <v>562</v>
      </c>
      <c r="I25" s="54" t="s">
        <v>1792</v>
      </c>
      <c r="J25" s="55" t="n">
        <v>4652</v>
      </c>
      <c r="K25" s="56" t="n">
        <v>143</v>
      </c>
      <c r="L25" s="55" t="s">
        <v>1793</v>
      </c>
      <c r="M25" s="56" t="n">
        <v>196</v>
      </c>
      <c r="N25" s="55" t="s">
        <v>1794</v>
      </c>
      <c r="O25" s="56" t="n">
        <v>168</v>
      </c>
      <c r="P25" s="57" t="s">
        <v>1795</v>
      </c>
      <c r="Q25" s="56" t="n">
        <v>233</v>
      </c>
      <c r="R25" s="58"/>
      <c r="S25" s="56"/>
      <c r="T25" s="55" t="n">
        <v>14383</v>
      </c>
      <c r="U25" s="56" t="n">
        <v>148</v>
      </c>
      <c r="V25" s="58" t="s">
        <v>1796</v>
      </c>
      <c r="W25" s="56" t="n">
        <v>161</v>
      </c>
      <c r="X25" s="55" t="n">
        <v>12748</v>
      </c>
      <c r="Y25" s="56" t="n">
        <v>189</v>
      </c>
      <c r="Z25" s="55" t="n">
        <v>14008</v>
      </c>
      <c r="AA25" s="56" t="n">
        <v>180</v>
      </c>
      <c r="AB25" s="39" t="n">
        <f aca="false">AA25+Y25+W25+U25+S25+Q25+O25+M25+K25</f>
        <v>1418</v>
      </c>
    </row>
    <row r="26" customFormat="false" ht="15" hidden="false" customHeight="true" outlineLevel="0" collapsed="false">
      <c r="B26" s="49" t="n">
        <v>23</v>
      </c>
      <c r="C26" s="50" t="s">
        <v>559</v>
      </c>
      <c r="D26" s="51" t="s">
        <v>31</v>
      </c>
      <c r="E26" s="51" t="s">
        <v>1797</v>
      </c>
      <c r="F26" s="51" t="s">
        <v>1798</v>
      </c>
      <c r="G26" s="119" t="s">
        <v>1332</v>
      </c>
      <c r="H26" s="53" t="s">
        <v>562</v>
      </c>
      <c r="I26" s="54" t="s">
        <v>1799</v>
      </c>
      <c r="J26" s="55" t="n">
        <v>4969</v>
      </c>
      <c r="K26" s="56" t="n">
        <v>118</v>
      </c>
      <c r="L26" s="55" t="s">
        <v>167</v>
      </c>
      <c r="M26" s="56" t="n">
        <v>111</v>
      </c>
      <c r="N26" s="55" t="s">
        <v>1800</v>
      </c>
      <c r="O26" s="56" t="n">
        <v>191</v>
      </c>
      <c r="P26" s="57" t="s">
        <v>1691</v>
      </c>
      <c r="Q26" s="56" t="n">
        <v>184</v>
      </c>
      <c r="R26" s="58"/>
      <c r="S26" s="56"/>
      <c r="T26" s="55" t="n">
        <v>15135</v>
      </c>
      <c r="U26" s="56" t="n">
        <v>120</v>
      </c>
      <c r="V26" s="58" t="s">
        <v>1801</v>
      </c>
      <c r="W26" s="56" t="n">
        <v>178</v>
      </c>
      <c r="X26" s="55" t="n">
        <v>13385</v>
      </c>
      <c r="Y26" s="56" t="n">
        <v>153</v>
      </c>
      <c r="Z26" s="55" t="n">
        <v>14112</v>
      </c>
      <c r="AA26" s="56" t="n">
        <v>174</v>
      </c>
      <c r="AB26" s="39" t="n">
        <f aca="false">AA26+Y26+W26+U26+S26+Q26+O26+M26+K26</f>
        <v>1229</v>
      </c>
    </row>
    <row r="27" customFormat="false" ht="15" hidden="false" customHeight="true" outlineLevel="0" collapsed="false">
      <c r="B27" s="49" t="n">
        <v>24</v>
      </c>
      <c r="C27" s="50" t="s">
        <v>559</v>
      </c>
      <c r="D27" s="51" t="s">
        <v>31</v>
      </c>
      <c r="E27" s="51" t="s">
        <v>1802</v>
      </c>
      <c r="F27" s="51" t="s">
        <v>1445</v>
      </c>
      <c r="G27" s="119" t="s">
        <v>1332</v>
      </c>
      <c r="H27" s="53" t="s">
        <v>562</v>
      </c>
      <c r="I27" s="54" t="s">
        <v>1803</v>
      </c>
      <c r="J27" s="55" t="s">
        <v>67</v>
      </c>
      <c r="K27" s="56" t="n">
        <v>0</v>
      </c>
      <c r="L27" s="55" t="s">
        <v>1804</v>
      </c>
      <c r="M27" s="56" t="n">
        <v>178</v>
      </c>
      <c r="N27" s="55" t="s">
        <v>1805</v>
      </c>
      <c r="O27" s="56" t="n">
        <v>234</v>
      </c>
      <c r="P27" s="57"/>
      <c r="Q27" s="56"/>
      <c r="R27" s="58"/>
      <c r="S27" s="56"/>
      <c r="T27" s="55" t="n">
        <v>14348</v>
      </c>
      <c r="U27" s="56" t="n">
        <v>150</v>
      </c>
      <c r="V27" s="58"/>
      <c r="W27" s="56"/>
      <c r="X27" s="55" t="n">
        <v>12691</v>
      </c>
      <c r="Y27" s="56" t="n">
        <v>193</v>
      </c>
      <c r="Z27" s="55" t="n">
        <v>13562</v>
      </c>
      <c r="AA27" s="56" t="n">
        <v>206</v>
      </c>
      <c r="AB27" s="39" t="n">
        <f aca="false">AA27+Y27+W27+U27+S27+Q27+O27+M27+K27</f>
        <v>961</v>
      </c>
    </row>
    <row r="28" customFormat="false" ht="15" hidden="false" customHeight="true" outlineLevel="0" collapsed="false">
      <c r="B28" s="49" t="n">
        <v>25</v>
      </c>
      <c r="C28" s="50" t="s">
        <v>559</v>
      </c>
      <c r="D28" s="51" t="s">
        <v>31</v>
      </c>
      <c r="E28" s="51" t="s">
        <v>1811</v>
      </c>
      <c r="F28" s="51" t="s">
        <v>1812</v>
      </c>
      <c r="G28" s="119" t="s">
        <v>1332</v>
      </c>
      <c r="H28" s="53" t="s">
        <v>562</v>
      </c>
      <c r="I28" s="59" t="s">
        <v>1813</v>
      </c>
      <c r="J28" s="55"/>
      <c r="K28" s="56"/>
      <c r="L28" s="55" t="s">
        <v>1814</v>
      </c>
      <c r="M28" s="56" t="n">
        <v>111</v>
      </c>
      <c r="N28" s="55" t="s">
        <v>1815</v>
      </c>
      <c r="O28" s="56" t="n">
        <v>228</v>
      </c>
      <c r="P28" s="57" t="s">
        <v>67</v>
      </c>
      <c r="Q28" s="56" t="n">
        <v>0</v>
      </c>
      <c r="R28" s="58"/>
      <c r="S28" s="56"/>
      <c r="T28" s="55" t="n">
        <v>15333</v>
      </c>
      <c r="U28" s="56" t="n">
        <v>114</v>
      </c>
      <c r="V28" s="58" t="s">
        <v>67</v>
      </c>
      <c r="W28" s="56" t="n">
        <v>0</v>
      </c>
      <c r="X28" s="55" t="n">
        <v>13165</v>
      </c>
      <c r="Y28" s="56" t="n">
        <v>164</v>
      </c>
      <c r="Z28" s="55" t="n">
        <v>14550</v>
      </c>
      <c r="AA28" s="56" t="n">
        <v>153</v>
      </c>
      <c r="AB28" s="39" t="n">
        <f aca="false">AA28+Y28+W28+U28+S28+Q28+O28+M28+K28</f>
        <v>770</v>
      </c>
    </row>
    <row r="29" customFormat="false" ht="15" hidden="false" customHeight="true" outlineLevel="0" collapsed="false">
      <c r="B29" s="49" t="n">
        <v>26</v>
      </c>
      <c r="C29" s="50" t="s">
        <v>559</v>
      </c>
      <c r="D29" s="51" t="s">
        <v>31</v>
      </c>
      <c r="E29" s="51" t="s">
        <v>1381</v>
      </c>
      <c r="F29" s="51" t="s">
        <v>1827</v>
      </c>
      <c r="G29" s="119" t="s">
        <v>1332</v>
      </c>
      <c r="H29" s="53" t="s">
        <v>562</v>
      </c>
      <c r="I29" s="54" t="s">
        <v>1828</v>
      </c>
      <c r="J29" s="55"/>
      <c r="K29" s="56"/>
      <c r="L29" s="55"/>
      <c r="M29" s="56"/>
      <c r="N29" s="55"/>
      <c r="O29" s="56"/>
      <c r="P29" s="57" t="s">
        <v>1829</v>
      </c>
      <c r="Q29" s="56" t="n">
        <v>251</v>
      </c>
      <c r="R29" s="58"/>
      <c r="S29" s="56"/>
      <c r="T29" s="55"/>
      <c r="U29" s="56"/>
      <c r="V29" s="58" t="s">
        <v>1830</v>
      </c>
      <c r="W29" s="56" t="n">
        <v>242</v>
      </c>
      <c r="X29" s="55"/>
      <c r="Y29" s="56"/>
      <c r="Z29" s="55"/>
      <c r="AA29" s="56"/>
      <c r="AB29" s="39" t="n">
        <f aca="false">AA29+Y29+W29+U29+S29+Q29+O29+M29+K29</f>
        <v>493</v>
      </c>
    </row>
    <row r="30" customFormat="false" ht="15" hidden="false" customHeight="true" outlineLevel="0" collapsed="false">
      <c r="B30" s="49" t="n">
        <v>27</v>
      </c>
      <c r="C30" s="50" t="s">
        <v>870</v>
      </c>
      <c r="D30" s="51" t="s">
        <v>31</v>
      </c>
      <c r="E30" s="51" t="s">
        <v>681</v>
      </c>
      <c r="F30" s="51" t="s">
        <v>1715</v>
      </c>
      <c r="G30" s="119" t="s">
        <v>1332</v>
      </c>
      <c r="H30" s="53" t="s">
        <v>889</v>
      </c>
      <c r="I30" s="54" t="s">
        <v>1862</v>
      </c>
      <c r="J30" s="55" t="n">
        <v>3257</v>
      </c>
      <c r="K30" s="56" t="n">
        <v>419</v>
      </c>
      <c r="L30" s="58" t="s">
        <v>1863</v>
      </c>
      <c r="M30" s="56" t="n">
        <v>341</v>
      </c>
      <c r="N30" s="58" t="s">
        <v>1864</v>
      </c>
      <c r="O30" s="56" t="n">
        <v>296</v>
      </c>
      <c r="P30" s="57" t="s">
        <v>1865</v>
      </c>
      <c r="Q30" s="56" t="n">
        <v>441</v>
      </c>
      <c r="R30" s="58" t="s">
        <v>1866</v>
      </c>
      <c r="S30" s="56" t="n">
        <v>287</v>
      </c>
      <c r="T30" s="55" t="n">
        <v>11937</v>
      </c>
      <c r="U30" s="56" t="n">
        <v>333</v>
      </c>
      <c r="V30" s="58"/>
      <c r="W30" s="56"/>
      <c r="X30" s="58" t="s">
        <v>1867</v>
      </c>
      <c r="Y30" s="56" t="n">
        <v>420</v>
      </c>
      <c r="Z30" s="55" t="n">
        <v>11665</v>
      </c>
      <c r="AA30" s="56" t="n">
        <v>400</v>
      </c>
      <c r="AB30" s="39" t="n">
        <f aca="false">AA30+Y30+W30+U30+S30+Q30+O30+M30+K30</f>
        <v>2937</v>
      </c>
    </row>
    <row r="31" customFormat="false" ht="15" hidden="false" customHeight="true" outlineLevel="0" collapsed="false">
      <c r="B31" s="49" t="n">
        <v>28</v>
      </c>
      <c r="C31" s="50" t="s">
        <v>870</v>
      </c>
      <c r="D31" s="51" t="s">
        <v>31</v>
      </c>
      <c r="E31" s="51" t="s">
        <v>1501</v>
      </c>
      <c r="F31" s="51" t="s">
        <v>1874</v>
      </c>
      <c r="G31" s="119" t="s">
        <v>1332</v>
      </c>
      <c r="H31" s="53" t="s">
        <v>873</v>
      </c>
      <c r="I31" s="54" t="s">
        <v>1875</v>
      </c>
      <c r="J31" s="55" t="n">
        <v>3421</v>
      </c>
      <c r="K31" s="56" t="n">
        <v>361</v>
      </c>
      <c r="L31" s="55" t="s">
        <v>1876</v>
      </c>
      <c r="M31" s="56" t="n">
        <v>309</v>
      </c>
      <c r="N31" s="55" t="s">
        <v>331</v>
      </c>
      <c r="O31" s="56" t="n">
        <v>277</v>
      </c>
      <c r="P31" s="57" t="s">
        <v>1877</v>
      </c>
      <c r="Q31" s="56" t="n">
        <v>384</v>
      </c>
      <c r="R31" s="58" t="s">
        <v>1878</v>
      </c>
      <c r="S31" s="56" t="n">
        <v>325</v>
      </c>
      <c r="T31" s="55" t="n">
        <v>12455</v>
      </c>
      <c r="U31" s="56" t="n">
        <v>275</v>
      </c>
      <c r="V31" s="58" t="s">
        <v>1879</v>
      </c>
      <c r="W31" s="56" t="n">
        <v>266</v>
      </c>
      <c r="X31" s="55" t="n">
        <v>11210</v>
      </c>
      <c r="Y31" s="56" t="n">
        <v>338</v>
      </c>
      <c r="Z31" s="55" t="n">
        <v>11982</v>
      </c>
      <c r="AA31" s="56" t="n">
        <v>354</v>
      </c>
      <c r="AB31" s="39" t="n">
        <f aca="false">AA31+Y31+W31+U31+S31+Q31+O31+M31+K31</f>
        <v>2889</v>
      </c>
    </row>
    <row r="32" customFormat="false" ht="15" hidden="false" customHeight="true" outlineLevel="0" collapsed="false">
      <c r="B32" s="49" t="n">
        <v>29</v>
      </c>
      <c r="C32" s="50" t="s">
        <v>870</v>
      </c>
      <c r="D32" s="51" t="s">
        <v>31</v>
      </c>
      <c r="E32" s="51" t="s">
        <v>1908</v>
      </c>
      <c r="F32" s="51" t="s">
        <v>1688</v>
      </c>
      <c r="G32" s="119" t="s">
        <v>1332</v>
      </c>
      <c r="H32" s="53" t="s">
        <v>873</v>
      </c>
      <c r="I32" s="59" t="s">
        <v>1909</v>
      </c>
      <c r="J32" s="55" t="n">
        <v>3683</v>
      </c>
      <c r="K32" s="56" t="n">
        <v>290</v>
      </c>
      <c r="L32" s="55" t="s">
        <v>1910</v>
      </c>
      <c r="M32" s="56" t="n">
        <v>271</v>
      </c>
      <c r="N32" s="55" t="s">
        <v>1911</v>
      </c>
      <c r="O32" s="56" t="n">
        <v>316</v>
      </c>
      <c r="P32" s="57" t="s">
        <v>1912</v>
      </c>
      <c r="Q32" s="56" t="n">
        <v>380</v>
      </c>
      <c r="R32" s="58"/>
      <c r="S32" s="56"/>
      <c r="T32" s="55" t="n">
        <v>12835</v>
      </c>
      <c r="U32" s="56" t="n">
        <v>241</v>
      </c>
      <c r="V32" s="58" t="s">
        <v>1913</v>
      </c>
      <c r="W32" s="56" t="n">
        <v>287</v>
      </c>
      <c r="X32" s="55" t="n">
        <v>11145</v>
      </c>
      <c r="Y32" s="56" t="n">
        <v>347</v>
      </c>
      <c r="Z32" s="55" t="n">
        <v>12401</v>
      </c>
      <c r="AA32" s="56" t="n">
        <v>304</v>
      </c>
      <c r="AB32" s="39" t="n">
        <f aca="false">AA32+Y32+W32+U32+S32+Q32+O32+M32+K32</f>
        <v>2436</v>
      </c>
    </row>
    <row r="33" customFormat="false" ht="15" hidden="false" customHeight="true" outlineLevel="0" collapsed="false">
      <c r="B33" s="49" t="n">
        <v>30</v>
      </c>
      <c r="C33" s="50" t="s">
        <v>870</v>
      </c>
      <c r="D33" s="51" t="s">
        <v>31</v>
      </c>
      <c r="E33" s="51" t="s">
        <v>128</v>
      </c>
      <c r="F33" s="51" t="s">
        <v>1424</v>
      </c>
      <c r="G33" s="119" t="s">
        <v>1332</v>
      </c>
      <c r="H33" s="53" t="s">
        <v>873</v>
      </c>
      <c r="I33" s="54" t="s">
        <v>1934</v>
      </c>
      <c r="J33" s="55" t="n">
        <v>3873</v>
      </c>
      <c r="K33" s="56" t="n">
        <v>249</v>
      </c>
      <c r="L33" s="55" t="s">
        <v>219</v>
      </c>
      <c r="M33" s="56" t="n">
        <v>212</v>
      </c>
      <c r="N33" s="55" t="s">
        <v>1935</v>
      </c>
      <c r="O33" s="56" t="n">
        <v>266</v>
      </c>
      <c r="P33" s="57" t="s">
        <v>1936</v>
      </c>
      <c r="Q33" s="56" t="n">
        <v>320</v>
      </c>
      <c r="R33" s="58" t="s">
        <v>1937</v>
      </c>
      <c r="S33" s="56" t="n">
        <v>208</v>
      </c>
      <c r="T33" s="55" t="n">
        <v>13280</v>
      </c>
      <c r="U33" s="56" t="n">
        <v>208</v>
      </c>
      <c r="V33" s="58"/>
      <c r="W33" s="56"/>
      <c r="X33" s="55" t="n">
        <v>11268</v>
      </c>
      <c r="Y33" s="56" t="n">
        <v>330</v>
      </c>
      <c r="Z33" s="55" t="n">
        <v>12420</v>
      </c>
      <c r="AA33" s="56" t="n">
        <v>302</v>
      </c>
      <c r="AB33" s="39" t="n">
        <f aca="false">AA33+Y33+W33+U33+S33+Q33+O33+M33+K33</f>
        <v>2095</v>
      </c>
    </row>
    <row r="34" customFormat="false" ht="15" hidden="false" customHeight="true" outlineLevel="0" collapsed="false">
      <c r="B34" s="49" t="n">
        <v>31</v>
      </c>
      <c r="C34" s="50" t="s">
        <v>870</v>
      </c>
      <c r="D34" s="51" t="s">
        <v>31</v>
      </c>
      <c r="E34" s="51" t="s">
        <v>2006</v>
      </c>
      <c r="F34" s="51" t="s">
        <v>2007</v>
      </c>
      <c r="G34" s="119" t="s">
        <v>1332</v>
      </c>
      <c r="H34" s="53" t="s">
        <v>889</v>
      </c>
      <c r="I34" s="54" t="s">
        <v>2008</v>
      </c>
      <c r="J34" s="55" t="s">
        <v>67</v>
      </c>
      <c r="K34" s="56" t="n">
        <v>0</v>
      </c>
      <c r="L34" s="55" t="s">
        <v>2009</v>
      </c>
      <c r="M34" s="56" t="n">
        <v>233</v>
      </c>
      <c r="N34" s="55" t="s">
        <v>2010</v>
      </c>
      <c r="O34" s="56" t="n">
        <v>271</v>
      </c>
      <c r="P34" s="57" t="s">
        <v>2011</v>
      </c>
      <c r="Q34" s="56" t="n">
        <v>274</v>
      </c>
      <c r="R34" s="58"/>
      <c r="S34" s="56"/>
      <c r="T34" s="55" t="s">
        <v>67</v>
      </c>
      <c r="U34" s="56" t="n">
        <v>0</v>
      </c>
      <c r="V34" s="58" t="s">
        <v>2012</v>
      </c>
      <c r="W34" s="56" t="n">
        <v>256</v>
      </c>
      <c r="X34" s="55" t="n">
        <v>12489</v>
      </c>
      <c r="Y34" s="56" t="n">
        <v>207</v>
      </c>
      <c r="Z34" s="55" t="s">
        <v>67</v>
      </c>
      <c r="AA34" s="56" t="n">
        <v>0</v>
      </c>
      <c r="AB34" s="39" t="n">
        <f aca="false">AA34+Y34+W34+U34+S34+Q34+O34+M34+K34</f>
        <v>1241</v>
      </c>
    </row>
    <row r="35" customFormat="false" ht="15" hidden="false" customHeight="true" outlineLevel="0" collapsed="false">
      <c r="B35" s="49" t="n">
        <v>32</v>
      </c>
      <c r="C35" s="50" t="s">
        <v>870</v>
      </c>
      <c r="D35" s="51" t="s">
        <v>31</v>
      </c>
      <c r="E35" s="51" t="s">
        <v>202</v>
      </c>
      <c r="F35" s="51" t="s">
        <v>1768</v>
      </c>
      <c r="G35" s="119" t="s">
        <v>1332</v>
      </c>
      <c r="H35" s="53" t="s">
        <v>873</v>
      </c>
      <c r="I35" s="54" t="s">
        <v>2020</v>
      </c>
      <c r="J35" s="55" t="n">
        <v>4858</v>
      </c>
      <c r="K35" s="56" t="n">
        <v>126</v>
      </c>
      <c r="L35" s="55" t="s">
        <v>1983</v>
      </c>
      <c r="M35" s="56" t="n">
        <v>193</v>
      </c>
      <c r="N35" s="55" t="s">
        <v>1573</v>
      </c>
      <c r="O35" s="56" t="n">
        <v>217</v>
      </c>
      <c r="P35" s="63"/>
      <c r="Q35" s="56"/>
      <c r="R35" s="58"/>
      <c r="S35" s="56"/>
      <c r="T35" s="55" t="n">
        <v>13552</v>
      </c>
      <c r="U35" s="56" t="n">
        <v>191</v>
      </c>
      <c r="V35" s="58"/>
      <c r="W35" s="56"/>
      <c r="X35" s="55" t="n">
        <v>12283</v>
      </c>
      <c r="Y35" s="56" t="n">
        <v>223</v>
      </c>
      <c r="Z35" s="55" t="n">
        <v>13400</v>
      </c>
      <c r="AA35" s="56" t="n">
        <v>217</v>
      </c>
      <c r="AB35" s="39" t="n">
        <f aca="false">AA35+Y35+W35+U35+S35+Q35+O35+M35+K35</f>
        <v>1167</v>
      </c>
    </row>
    <row r="36" customFormat="false" ht="15" hidden="false" customHeight="true" outlineLevel="0" collapsed="false">
      <c r="B36" s="49" t="n">
        <v>33</v>
      </c>
      <c r="C36" s="50" t="s">
        <v>870</v>
      </c>
      <c r="D36" s="51" t="s">
        <v>31</v>
      </c>
      <c r="E36" s="51" t="s">
        <v>2027</v>
      </c>
      <c r="F36" s="51" t="s">
        <v>2028</v>
      </c>
      <c r="G36" s="119" t="s">
        <v>1332</v>
      </c>
      <c r="H36" s="53" t="s">
        <v>873</v>
      </c>
      <c r="I36" s="54" t="s">
        <v>2029</v>
      </c>
      <c r="J36" s="55" t="n">
        <v>4247</v>
      </c>
      <c r="K36" s="56" t="n">
        <v>189</v>
      </c>
      <c r="L36" s="55" t="s">
        <v>1497</v>
      </c>
      <c r="M36" s="56" t="n">
        <v>210</v>
      </c>
      <c r="N36" s="55" t="s">
        <v>2030</v>
      </c>
      <c r="O36" s="56" t="n">
        <v>170</v>
      </c>
      <c r="P36" s="57"/>
      <c r="Q36" s="56"/>
      <c r="R36" s="58"/>
      <c r="S36" s="56"/>
      <c r="T36" s="55" t="n">
        <v>13584</v>
      </c>
      <c r="U36" s="56" t="n">
        <v>189</v>
      </c>
      <c r="V36" s="58"/>
      <c r="W36" s="56"/>
      <c r="X36" s="55" t="n">
        <v>12489</v>
      </c>
      <c r="Y36" s="56" t="n">
        <v>207</v>
      </c>
      <c r="Z36" s="55" t="n">
        <v>13759</v>
      </c>
      <c r="AA36" s="56" t="n">
        <v>194</v>
      </c>
      <c r="AB36" s="39" t="n">
        <f aca="false">AA36+Y36+W36+U36+S36+Q36+O36+M36+K36</f>
        <v>1159</v>
      </c>
    </row>
    <row r="37" customFormat="false" ht="15" hidden="false" customHeight="true" outlineLevel="0" collapsed="false">
      <c r="B37" s="49" t="n">
        <v>34</v>
      </c>
      <c r="C37" s="50" t="s">
        <v>870</v>
      </c>
      <c r="D37" s="51" t="s">
        <v>31</v>
      </c>
      <c r="E37" s="51" t="s">
        <v>2031</v>
      </c>
      <c r="F37" s="51" t="s">
        <v>2032</v>
      </c>
      <c r="G37" s="119" t="s">
        <v>1332</v>
      </c>
      <c r="H37" s="53" t="s">
        <v>873</v>
      </c>
      <c r="I37" s="54" t="s">
        <v>2033</v>
      </c>
      <c r="J37" s="55" t="n">
        <v>4548</v>
      </c>
      <c r="K37" s="56" t="n">
        <v>154</v>
      </c>
      <c r="L37" s="55" t="s">
        <v>2034</v>
      </c>
      <c r="M37" s="56" t="n">
        <v>160</v>
      </c>
      <c r="N37" s="55" t="s">
        <v>2035</v>
      </c>
      <c r="O37" s="56" t="n">
        <v>199</v>
      </c>
      <c r="P37" s="57"/>
      <c r="Q37" s="56"/>
      <c r="R37" s="58"/>
      <c r="S37" s="56"/>
      <c r="T37" s="55" t="n">
        <v>14324</v>
      </c>
      <c r="U37" s="56" t="n">
        <v>151</v>
      </c>
      <c r="V37" s="58"/>
      <c r="W37" s="56"/>
      <c r="X37" s="55" t="n">
        <v>12292</v>
      </c>
      <c r="Y37" s="56" t="n">
        <v>222</v>
      </c>
      <c r="Z37" s="55" t="n">
        <v>13725</v>
      </c>
      <c r="AA37" s="56" t="n">
        <v>196</v>
      </c>
      <c r="AB37" s="39" t="n">
        <f aca="false">AA37+Y37+W37+U37+S37+Q37+O37+M37+K37</f>
        <v>1082</v>
      </c>
    </row>
    <row r="38" customFormat="false" ht="15" hidden="false" customHeight="true" outlineLevel="0" collapsed="false">
      <c r="B38" s="49" t="n">
        <v>35</v>
      </c>
      <c r="C38" s="50" t="s">
        <v>870</v>
      </c>
      <c r="D38" s="51" t="s">
        <v>31</v>
      </c>
      <c r="E38" s="51" t="s">
        <v>2036</v>
      </c>
      <c r="F38" s="51" t="s">
        <v>2037</v>
      </c>
      <c r="G38" s="119" t="s">
        <v>1332</v>
      </c>
      <c r="H38" s="53" t="s">
        <v>889</v>
      </c>
      <c r="I38" s="54" t="s">
        <v>2038</v>
      </c>
      <c r="J38" s="55" t="n">
        <v>4721</v>
      </c>
      <c r="K38" s="56" t="n">
        <v>137</v>
      </c>
      <c r="L38" s="55" t="s">
        <v>2039</v>
      </c>
      <c r="M38" s="56" t="n">
        <v>178</v>
      </c>
      <c r="N38" s="55" t="s">
        <v>2040</v>
      </c>
      <c r="O38" s="56" t="n">
        <v>183</v>
      </c>
      <c r="P38" s="57"/>
      <c r="Q38" s="56"/>
      <c r="R38" s="58"/>
      <c r="S38" s="56"/>
      <c r="T38" s="55" t="n">
        <v>14136</v>
      </c>
      <c r="U38" s="56" t="n">
        <v>160</v>
      </c>
      <c r="V38" s="58"/>
      <c r="W38" s="56"/>
      <c r="X38" s="55" t="n">
        <v>12655</v>
      </c>
      <c r="Y38" s="56" t="n">
        <v>195</v>
      </c>
      <c r="Z38" s="55" t="n">
        <v>13831</v>
      </c>
      <c r="AA38" s="56" t="n">
        <v>189</v>
      </c>
      <c r="AB38" s="39" t="n">
        <f aca="false">AA38+Y38+W38+U38+S38+Q38+O38+M38+K38</f>
        <v>1042</v>
      </c>
    </row>
    <row r="39" customFormat="false" ht="15" hidden="false" customHeight="true" outlineLevel="0" collapsed="false">
      <c r="B39" s="49" t="n">
        <v>36</v>
      </c>
      <c r="C39" s="50" t="s">
        <v>870</v>
      </c>
      <c r="D39" s="51" t="s">
        <v>31</v>
      </c>
      <c r="E39" s="51" t="s">
        <v>2067</v>
      </c>
      <c r="F39" s="51" t="s">
        <v>1438</v>
      </c>
      <c r="G39" s="119" t="s">
        <v>1332</v>
      </c>
      <c r="H39" s="53" t="s">
        <v>873</v>
      </c>
      <c r="I39" s="113" t="s">
        <v>2068</v>
      </c>
      <c r="J39" s="58" t="s">
        <v>67</v>
      </c>
      <c r="K39" s="56" t="n">
        <v>0</v>
      </c>
      <c r="L39" s="55"/>
      <c r="M39" s="56"/>
      <c r="N39" s="55"/>
      <c r="O39" s="56"/>
      <c r="P39" s="63"/>
      <c r="Q39" s="56"/>
      <c r="R39" s="58"/>
      <c r="S39" s="56"/>
      <c r="T39" s="55" t="s">
        <v>67</v>
      </c>
      <c r="U39" s="56" t="n">
        <v>0</v>
      </c>
      <c r="V39" s="58"/>
      <c r="W39" s="56"/>
      <c r="X39" s="55"/>
      <c r="Y39" s="56"/>
      <c r="Z39" s="58" t="s">
        <v>67</v>
      </c>
      <c r="AA39" s="56" t="n">
        <v>0</v>
      </c>
      <c r="AB39" s="39" t="n">
        <f aca="false">AA39+Y39+W39+U39+S39+Q39+O39+M39+K39</f>
        <v>0</v>
      </c>
    </row>
    <row r="40" customFormat="false" ht="15" hidden="false" customHeight="true" outlineLevel="0" collapsed="false">
      <c r="B40" s="49" t="n">
        <v>37</v>
      </c>
      <c r="C40" s="50" t="s">
        <v>1006</v>
      </c>
      <c r="D40" s="51" t="s">
        <v>31</v>
      </c>
      <c r="E40" s="51" t="s">
        <v>1797</v>
      </c>
      <c r="F40" s="51" t="s">
        <v>2069</v>
      </c>
      <c r="G40" s="119" t="s">
        <v>1332</v>
      </c>
      <c r="H40" s="53" t="s">
        <v>1046</v>
      </c>
      <c r="I40" s="54" t="s">
        <v>2070</v>
      </c>
      <c r="J40" s="55" t="n">
        <v>3322</v>
      </c>
      <c r="K40" s="56" t="n">
        <v>395</v>
      </c>
      <c r="L40" s="55" t="s">
        <v>934</v>
      </c>
      <c r="M40" s="56" t="n">
        <v>434</v>
      </c>
      <c r="N40" s="55" t="s">
        <v>2071</v>
      </c>
      <c r="O40" s="56" t="n">
        <v>380</v>
      </c>
      <c r="P40" s="57" t="s">
        <v>2072</v>
      </c>
      <c r="Q40" s="56" t="n">
        <v>431</v>
      </c>
      <c r="R40" s="58" t="s">
        <v>2073</v>
      </c>
      <c r="S40" s="56" t="n">
        <v>380</v>
      </c>
      <c r="T40" s="55" t="n">
        <v>11602</v>
      </c>
      <c r="U40" s="56" t="n">
        <v>379</v>
      </c>
      <c r="V40" s="58"/>
      <c r="W40" s="56"/>
      <c r="X40" s="79" t="s">
        <v>2074</v>
      </c>
      <c r="Y40" s="56" t="n">
        <v>439</v>
      </c>
      <c r="Z40" s="55" t="n">
        <v>11695</v>
      </c>
      <c r="AA40" s="56" t="n">
        <v>396</v>
      </c>
      <c r="AB40" s="39" t="n">
        <f aca="false">AA40+Y40+W40+U40+S40+Q40+O40+M40+K40</f>
        <v>3234</v>
      </c>
    </row>
    <row r="41" customFormat="false" ht="15" hidden="false" customHeight="true" outlineLevel="0" collapsed="false">
      <c r="B41" s="49" t="n">
        <v>38</v>
      </c>
      <c r="C41" s="50" t="s">
        <v>1006</v>
      </c>
      <c r="D41" s="51" t="s">
        <v>31</v>
      </c>
      <c r="E41" s="51" t="s">
        <v>2085</v>
      </c>
      <c r="F41" s="51" t="s">
        <v>1365</v>
      </c>
      <c r="G41" s="119" t="s">
        <v>1332</v>
      </c>
      <c r="H41" s="53" t="s">
        <v>1046</v>
      </c>
      <c r="I41" s="54" t="s">
        <v>2086</v>
      </c>
      <c r="J41" s="55" t="n">
        <v>3656</v>
      </c>
      <c r="K41" s="56" t="n">
        <v>296</v>
      </c>
      <c r="L41" s="55" t="s">
        <v>1896</v>
      </c>
      <c r="M41" s="56" t="n">
        <v>269</v>
      </c>
      <c r="N41" s="55" t="s">
        <v>2087</v>
      </c>
      <c r="O41" s="56" t="n">
        <v>309</v>
      </c>
      <c r="P41" s="57" t="s">
        <v>2088</v>
      </c>
      <c r="Q41" s="56" t="n">
        <v>375</v>
      </c>
      <c r="R41" s="58"/>
      <c r="S41" s="56"/>
      <c r="T41" s="55" t="n">
        <v>12623</v>
      </c>
      <c r="U41" s="56" t="n">
        <v>259</v>
      </c>
      <c r="V41" s="58" t="s">
        <v>2089</v>
      </c>
      <c r="W41" s="56" t="n">
        <v>307</v>
      </c>
      <c r="X41" s="55" t="n">
        <v>10921</v>
      </c>
      <c r="Y41" s="56" t="n">
        <v>382</v>
      </c>
      <c r="Z41" s="55" t="n">
        <v>12096</v>
      </c>
      <c r="AA41" s="56" t="n">
        <v>340</v>
      </c>
      <c r="AB41" s="39" t="n">
        <f aca="false">AA41+Y41+W41+U41+S41+Q41+O41+M41+K41</f>
        <v>2537</v>
      </c>
    </row>
    <row r="42" customFormat="false" ht="15" hidden="false" customHeight="true" outlineLevel="0" collapsed="false">
      <c r="B42" s="49" t="n">
        <v>39</v>
      </c>
      <c r="C42" s="50" t="s">
        <v>1006</v>
      </c>
      <c r="D42" s="51" t="s">
        <v>31</v>
      </c>
      <c r="E42" s="51" t="s">
        <v>2107</v>
      </c>
      <c r="F42" s="51" t="s">
        <v>1893</v>
      </c>
      <c r="G42" s="119" t="s">
        <v>1332</v>
      </c>
      <c r="H42" s="53" t="s">
        <v>1024</v>
      </c>
      <c r="I42" s="54" t="s">
        <v>2108</v>
      </c>
      <c r="J42" s="55" t="n">
        <v>3468</v>
      </c>
      <c r="K42" s="56" t="n">
        <v>347</v>
      </c>
      <c r="L42" s="55" t="s">
        <v>2109</v>
      </c>
      <c r="M42" s="56" t="n">
        <v>254</v>
      </c>
      <c r="N42" s="55" t="s">
        <v>2110</v>
      </c>
      <c r="O42" s="56" t="n">
        <v>272</v>
      </c>
      <c r="P42" s="57" t="s">
        <v>2111</v>
      </c>
      <c r="Q42" s="56" t="n">
        <v>346</v>
      </c>
      <c r="R42" s="58" t="s">
        <v>2112</v>
      </c>
      <c r="S42" s="56" t="n">
        <v>232</v>
      </c>
      <c r="T42" s="55" t="n">
        <v>12817</v>
      </c>
      <c r="U42" s="56" t="n">
        <v>243</v>
      </c>
      <c r="V42" s="58"/>
      <c r="W42" s="56"/>
      <c r="X42" s="55" t="s">
        <v>700</v>
      </c>
      <c r="Y42" s="56" t="n">
        <v>0</v>
      </c>
      <c r="Z42" s="55" t="n">
        <v>12282</v>
      </c>
      <c r="AA42" s="56" t="n">
        <v>317</v>
      </c>
      <c r="AB42" s="39" t="n">
        <f aca="false">AA42+Y42+W42+U42+S42+Q42+O42+M42+K42</f>
        <v>2011</v>
      </c>
    </row>
    <row r="43" customFormat="false" ht="15" hidden="false" customHeight="true" outlineLevel="0" collapsed="false">
      <c r="B43" s="49" t="n">
        <v>40</v>
      </c>
      <c r="C43" s="50" t="s">
        <v>1006</v>
      </c>
      <c r="D43" s="51" t="s">
        <v>31</v>
      </c>
      <c r="E43" s="51" t="s">
        <v>1747</v>
      </c>
      <c r="F43" s="51" t="s">
        <v>2120</v>
      </c>
      <c r="G43" s="119" t="s">
        <v>1332</v>
      </c>
      <c r="H43" s="53" t="s">
        <v>1046</v>
      </c>
      <c r="I43" s="54" t="s">
        <v>2121</v>
      </c>
      <c r="J43" s="55"/>
      <c r="K43" s="56"/>
      <c r="L43" s="55" t="s">
        <v>2122</v>
      </c>
      <c r="M43" s="56" t="n">
        <v>337</v>
      </c>
      <c r="N43" s="55" t="s">
        <v>2123</v>
      </c>
      <c r="O43" s="56" t="n">
        <v>343</v>
      </c>
      <c r="P43" s="57" t="s">
        <v>603</v>
      </c>
      <c r="Q43" s="56" t="n">
        <v>398</v>
      </c>
      <c r="R43" s="58"/>
      <c r="S43" s="56"/>
      <c r="T43" s="55"/>
      <c r="U43" s="56"/>
      <c r="V43" s="58" t="s">
        <v>2124</v>
      </c>
      <c r="W43" s="56" t="n">
        <v>321</v>
      </c>
      <c r="X43" s="55" t="n">
        <v>10940</v>
      </c>
      <c r="Y43" s="56" t="n">
        <v>379</v>
      </c>
      <c r="Z43" s="55"/>
      <c r="AA43" s="56"/>
      <c r="AB43" s="39" t="n">
        <f aca="false">AA43+Y43+W43+U43+S43+Q43+O43+M43+K43</f>
        <v>1778</v>
      </c>
    </row>
    <row r="44" customFormat="false" ht="15" hidden="false" customHeight="true" outlineLevel="0" collapsed="false">
      <c r="B44" s="49" t="n">
        <v>41</v>
      </c>
      <c r="C44" s="50" t="s">
        <v>1006</v>
      </c>
      <c r="D44" s="51" t="s">
        <v>31</v>
      </c>
      <c r="E44" s="51" t="s">
        <v>479</v>
      </c>
      <c r="F44" s="51" t="s">
        <v>1478</v>
      </c>
      <c r="G44" s="119" t="s">
        <v>1332</v>
      </c>
      <c r="H44" s="53" t="s">
        <v>1046</v>
      </c>
      <c r="I44" s="54" t="s">
        <v>481</v>
      </c>
      <c r="J44" s="55" t="n">
        <v>3842</v>
      </c>
      <c r="K44" s="56" t="n">
        <v>255</v>
      </c>
      <c r="L44" s="55" t="s">
        <v>1597</v>
      </c>
      <c r="M44" s="56" t="n">
        <v>206</v>
      </c>
      <c r="N44" s="55" t="s">
        <v>2137</v>
      </c>
      <c r="O44" s="56" t="n">
        <v>304</v>
      </c>
      <c r="P44" s="57" t="s">
        <v>67</v>
      </c>
      <c r="Q44" s="56" t="n">
        <v>0</v>
      </c>
      <c r="R44" s="58" t="s">
        <v>67</v>
      </c>
      <c r="S44" s="56" t="n">
        <v>0</v>
      </c>
      <c r="T44" s="55" t="n">
        <v>13505</v>
      </c>
      <c r="U44" s="56" t="n">
        <v>194</v>
      </c>
      <c r="V44" s="58" t="s">
        <v>67</v>
      </c>
      <c r="W44" s="56" t="n">
        <v>0</v>
      </c>
      <c r="X44" s="55" t="n">
        <v>11809</v>
      </c>
      <c r="Y44" s="56" t="n">
        <v>266</v>
      </c>
      <c r="Z44" s="55" t="n">
        <v>12477</v>
      </c>
      <c r="AA44" s="56" t="n">
        <v>296</v>
      </c>
      <c r="AB44" s="39" t="n">
        <f aca="false">AA44+Y44+W44+U44+S44+Q44+O44+M44+K44</f>
        <v>1521</v>
      </c>
    </row>
    <row r="45" customFormat="false" ht="15" hidden="false" customHeight="true" outlineLevel="0" collapsed="false">
      <c r="B45" s="49" t="n">
        <v>42</v>
      </c>
      <c r="C45" s="50" t="s">
        <v>1006</v>
      </c>
      <c r="D45" s="51" t="s">
        <v>31</v>
      </c>
      <c r="E45" s="51" t="s">
        <v>2154</v>
      </c>
      <c r="F45" s="51" t="s">
        <v>1457</v>
      </c>
      <c r="G45" s="119" t="s">
        <v>1332</v>
      </c>
      <c r="H45" s="127" t="s">
        <v>1046</v>
      </c>
      <c r="I45" s="59" t="s">
        <v>2155</v>
      </c>
      <c r="J45" s="58" t="s">
        <v>67</v>
      </c>
      <c r="K45" s="56" t="n">
        <v>0</v>
      </c>
      <c r="L45" s="58" t="s">
        <v>67</v>
      </c>
      <c r="M45" s="56" t="n">
        <v>0</v>
      </c>
      <c r="N45" s="58" t="s">
        <v>67</v>
      </c>
      <c r="O45" s="56" t="n">
        <v>0</v>
      </c>
      <c r="P45" s="57" t="s">
        <v>67</v>
      </c>
      <c r="Q45" s="56" t="n">
        <v>0</v>
      </c>
      <c r="R45" s="58"/>
      <c r="S45" s="56"/>
      <c r="T45" s="58" t="s">
        <v>67</v>
      </c>
      <c r="U45" s="56" t="n">
        <v>0</v>
      </c>
      <c r="V45" s="58" t="s">
        <v>67</v>
      </c>
      <c r="W45" s="56" t="n">
        <v>0</v>
      </c>
      <c r="X45" s="58" t="s">
        <v>67</v>
      </c>
      <c r="Y45" s="56" t="n">
        <v>0</v>
      </c>
      <c r="Z45" s="58" t="s">
        <v>67</v>
      </c>
      <c r="AA45" s="56" t="n">
        <v>0</v>
      </c>
      <c r="AB45" s="39" t="n">
        <f aca="false">AA45+Y45+W45+U45+S45+Q45+O45+M45+K45</f>
        <v>0</v>
      </c>
    </row>
    <row r="46" customFormat="false" ht="15" hidden="false" customHeight="true" outlineLevel="0" collapsed="false">
      <c r="B46" s="49" t="n">
        <v>43</v>
      </c>
      <c r="C46" s="50" t="s">
        <v>1115</v>
      </c>
      <c r="D46" s="51" t="s">
        <v>31</v>
      </c>
      <c r="E46" s="51" t="s">
        <v>2205</v>
      </c>
      <c r="F46" s="51" t="s">
        <v>2206</v>
      </c>
      <c r="G46" s="119" t="s">
        <v>1332</v>
      </c>
      <c r="H46" s="53" t="s">
        <v>2197</v>
      </c>
      <c r="I46" s="54" t="s">
        <v>2207</v>
      </c>
      <c r="J46" s="58"/>
      <c r="K46" s="56"/>
      <c r="L46" s="55" t="s">
        <v>1459</v>
      </c>
      <c r="M46" s="56" t="n">
        <v>192</v>
      </c>
      <c r="N46" s="55" t="s">
        <v>243</v>
      </c>
      <c r="O46" s="56" t="n">
        <v>0</v>
      </c>
      <c r="P46" s="63" t="s">
        <v>67</v>
      </c>
      <c r="Q46" s="56" t="n">
        <v>0</v>
      </c>
      <c r="R46" s="58"/>
      <c r="S46" s="56"/>
      <c r="T46" s="58"/>
      <c r="U46" s="56"/>
      <c r="V46" s="58" t="s">
        <v>67</v>
      </c>
      <c r="W46" s="56" t="n">
        <v>0</v>
      </c>
      <c r="X46" s="55" t="n">
        <v>12329</v>
      </c>
      <c r="Y46" s="56" t="n">
        <v>219</v>
      </c>
      <c r="Z46" s="58"/>
      <c r="AA46" s="56"/>
      <c r="AB46" s="39" t="n">
        <f aca="false">AA46+Y46+W46+U46+S46+Q46+O46+M46+K46</f>
        <v>411</v>
      </c>
    </row>
    <row r="47" customFormat="false" ht="15" hidden="false" customHeight="true" outlineLevel="0" collapsed="false">
      <c r="B47" s="49" t="n">
        <v>44</v>
      </c>
      <c r="C47" s="50" t="s">
        <v>1115</v>
      </c>
      <c r="D47" s="60" t="s">
        <v>31</v>
      </c>
      <c r="E47" s="60" t="s">
        <v>2208</v>
      </c>
      <c r="F47" s="60" t="s">
        <v>2209</v>
      </c>
      <c r="G47" s="119" t="s">
        <v>1332</v>
      </c>
      <c r="H47" s="33" t="n">
        <v>1996</v>
      </c>
      <c r="I47" s="61" t="s">
        <v>2210</v>
      </c>
      <c r="J47" s="58" t="s">
        <v>67</v>
      </c>
      <c r="K47" s="56" t="n">
        <v>0</v>
      </c>
      <c r="L47" s="58" t="s">
        <v>67</v>
      </c>
      <c r="M47" s="56" t="n">
        <v>0</v>
      </c>
      <c r="N47" s="58" t="s">
        <v>67</v>
      </c>
      <c r="O47" s="56" t="n">
        <v>0</v>
      </c>
      <c r="P47" s="57"/>
      <c r="Q47" s="56"/>
      <c r="R47" s="58"/>
      <c r="S47" s="56"/>
      <c r="T47" s="58" t="s">
        <v>67</v>
      </c>
      <c r="U47" s="56" t="n">
        <v>0</v>
      </c>
      <c r="V47" s="58"/>
      <c r="W47" s="56"/>
      <c r="X47" s="58" t="s">
        <v>67</v>
      </c>
      <c r="Y47" s="56" t="n">
        <v>0</v>
      </c>
      <c r="Z47" s="58" t="s">
        <v>67</v>
      </c>
      <c r="AA47" s="56" t="n">
        <v>0</v>
      </c>
      <c r="AB47" s="39" t="n">
        <f aca="false">AA47+Y47+W47+U47+S47+Q47+O47+M47+K47</f>
        <v>0</v>
      </c>
    </row>
    <row r="48" customFormat="false" ht="15" hidden="false" customHeight="true" outlineLevel="0" collapsed="false">
      <c r="B48" s="49" t="n">
        <v>45</v>
      </c>
      <c r="C48" s="50" t="s">
        <v>22</v>
      </c>
      <c r="D48" s="60" t="s">
        <v>31</v>
      </c>
      <c r="E48" s="60" t="s">
        <v>32</v>
      </c>
      <c r="F48" s="60" t="s">
        <v>33</v>
      </c>
      <c r="G48" s="52" t="s">
        <v>26</v>
      </c>
      <c r="H48" s="33" t="n">
        <v>2011</v>
      </c>
      <c r="I48" s="59" t="s">
        <v>34</v>
      </c>
      <c r="J48" s="58"/>
      <c r="K48" s="56"/>
      <c r="L48" s="58"/>
      <c r="M48" s="56"/>
      <c r="N48" s="58"/>
      <c r="O48" s="56"/>
      <c r="P48" s="57" t="s">
        <v>35</v>
      </c>
      <c r="Q48" s="56" t="n">
        <v>50</v>
      </c>
      <c r="R48" s="58"/>
      <c r="S48" s="56"/>
      <c r="T48" s="58"/>
      <c r="U48" s="56"/>
      <c r="V48" s="58" t="s">
        <v>36</v>
      </c>
      <c r="W48" s="56" t="n">
        <v>62</v>
      </c>
      <c r="X48" s="58"/>
      <c r="Y48" s="56"/>
      <c r="Z48" s="58"/>
      <c r="AA48" s="56"/>
      <c r="AB48" s="39" t="n">
        <f aca="false">AA48+Y48+W48+U48+S48+Q48+O48+M48+K48</f>
        <v>112</v>
      </c>
    </row>
    <row r="49" customFormat="false" ht="15" hidden="false" customHeight="true" outlineLevel="0" collapsed="false">
      <c r="B49" s="49" t="n">
        <v>46</v>
      </c>
      <c r="C49" s="50" t="s">
        <v>37</v>
      </c>
      <c r="D49" s="51" t="s">
        <v>31</v>
      </c>
      <c r="E49" s="51" t="s">
        <v>89</v>
      </c>
      <c r="F49" s="51" t="s">
        <v>90</v>
      </c>
      <c r="G49" s="52" t="s">
        <v>26</v>
      </c>
      <c r="H49" s="53" t="s">
        <v>52</v>
      </c>
      <c r="I49" s="59" t="s">
        <v>91</v>
      </c>
      <c r="J49" s="58"/>
      <c r="K49" s="56"/>
      <c r="L49" s="55" t="s">
        <v>92</v>
      </c>
      <c r="M49" s="56" t="n">
        <v>73</v>
      </c>
      <c r="N49" s="55" t="s">
        <v>93</v>
      </c>
      <c r="O49" s="56" t="n">
        <v>95</v>
      </c>
      <c r="P49" s="63" t="s">
        <v>94</v>
      </c>
      <c r="Q49" s="56" t="n">
        <v>91</v>
      </c>
      <c r="R49" s="58"/>
      <c r="S49" s="56"/>
      <c r="T49" s="58"/>
      <c r="U49" s="56"/>
      <c r="V49" s="58" t="s">
        <v>95</v>
      </c>
      <c r="W49" s="56" t="n">
        <v>95</v>
      </c>
      <c r="X49" s="58" t="s">
        <v>96</v>
      </c>
      <c r="Y49" s="56" t="n">
        <v>152</v>
      </c>
      <c r="Z49" s="58"/>
      <c r="AA49" s="56"/>
      <c r="AB49" s="39" t="n">
        <f aca="false">AA49+Y49+W49+U49+S49+Q49+O49+M49+K49</f>
        <v>506</v>
      </c>
    </row>
    <row r="50" customFormat="false" ht="15" hidden="false" customHeight="true" outlineLevel="0" collapsed="false">
      <c r="B50" s="49" t="n">
        <v>47</v>
      </c>
      <c r="C50" s="50" t="s">
        <v>37</v>
      </c>
      <c r="D50" s="51" t="s">
        <v>31</v>
      </c>
      <c r="E50" s="51" t="s">
        <v>97</v>
      </c>
      <c r="F50" s="51" t="s">
        <v>98</v>
      </c>
      <c r="G50" s="52" t="s">
        <v>26</v>
      </c>
      <c r="H50" s="53" t="s">
        <v>52</v>
      </c>
      <c r="I50" s="59" t="s">
        <v>99</v>
      </c>
      <c r="J50" s="58"/>
      <c r="K50" s="56"/>
      <c r="L50" s="55" t="s">
        <v>100</v>
      </c>
      <c r="M50" s="56" t="n">
        <v>70</v>
      </c>
      <c r="N50" s="64" t="s">
        <v>101</v>
      </c>
      <c r="O50" s="56" t="n">
        <v>111</v>
      </c>
      <c r="P50" s="57" t="s">
        <v>102</v>
      </c>
      <c r="Q50" s="56" t="n">
        <v>94</v>
      </c>
      <c r="R50" s="58"/>
      <c r="S50" s="56"/>
      <c r="T50" s="55"/>
      <c r="U50" s="56"/>
      <c r="V50" s="58" t="s">
        <v>103</v>
      </c>
      <c r="W50" s="56" t="n">
        <v>117</v>
      </c>
      <c r="X50" s="55" t="n">
        <v>13988</v>
      </c>
      <c r="Y50" s="56" t="n">
        <v>91</v>
      </c>
      <c r="Z50" s="55"/>
      <c r="AA50" s="56"/>
      <c r="AB50" s="39" t="n">
        <f aca="false">AA50+Y50+W50+U50+S50+Q50+O50+M50+K50</f>
        <v>483</v>
      </c>
    </row>
    <row r="51" customFormat="false" ht="15" hidden="false" customHeight="true" outlineLevel="0" collapsed="false">
      <c r="B51" s="49" t="n">
        <v>48</v>
      </c>
      <c r="C51" s="50" t="s">
        <v>37</v>
      </c>
      <c r="D51" s="60" t="s">
        <v>31</v>
      </c>
      <c r="E51" s="60" t="s">
        <v>120</v>
      </c>
      <c r="F51" s="60" t="s">
        <v>121</v>
      </c>
      <c r="G51" s="33" t="s">
        <v>26</v>
      </c>
      <c r="H51" s="33" t="n">
        <v>2009</v>
      </c>
      <c r="I51" s="59" t="s">
        <v>122</v>
      </c>
      <c r="J51" s="58"/>
      <c r="K51" s="56"/>
      <c r="L51" s="58" t="s">
        <v>123</v>
      </c>
      <c r="M51" s="56" t="n">
        <v>58</v>
      </c>
      <c r="N51" s="58" t="s">
        <v>124</v>
      </c>
      <c r="O51" s="56" t="n">
        <v>97</v>
      </c>
      <c r="P51" s="57" t="s">
        <v>125</v>
      </c>
      <c r="Q51" s="56" t="n">
        <v>94</v>
      </c>
      <c r="R51" s="58"/>
      <c r="S51" s="56"/>
      <c r="T51" s="58"/>
      <c r="U51" s="56"/>
      <c r="V51" s="58" t="s">
        <v>126</v>
      </c>
      <c r="W51" s="56" t="n">
        <v>96</v>
      </c>
      <c r="X51" s="58" t="s">
        <v>127</v>
      </c>
      <c r="Y51" s="56" t="n">
        <v>58</v>
      </c>
      <c r="Z51" s="58"/>
      <c r="AA51" s="56"/>
      <c r="AB51" s="39" t="n">
        <f aca="false">AA51+Y51+W51+U51+S51+Q51+O51+M51+K51</f>
        <v>403</v>
      </c>
    </row>
    <row r="52" customFormat="false" ht="15" hidden="false" customHeight="true" outlineLevel="0" collapsed="false">
      <c r="B52" s="49" t="n">
        <v>49</v>
      </c>
      <c r="C52" s="50" t="s">
        <v>37</v>
      </c>
      <c r="D52" s="60" t="s">
        <v>31</v>
      </c>
      <c r="E52" s="60" t="s">
        <v>128</v>
      </c>
      <c r="F52" s="60" t="s">
        <v>129</v>
      </c>
      <c r="G52" s="33" t="s">
        <v>26</v>
      </c>
      <c r="H52" s="33" t="n">
        <v>2010</v>
      </c>
      <c r="I52" s="59" t="s">
        <v>130</v>
      </c>
      <c r="J52" s="58"/>
      <c r="K52" s="56"/>
      <c r="L52" s="58" t="s">
        <v>131</v>
      </c>
      <c r="M52" s="56" t="n">
        <v>65</v>
      </c>
      <c r="N52" s="58" t="s">
        <v>132</v>
      </c>
      <c r="O52" s="56" t="n">
        <v>77</v>
      </c>
      <c r="P52" s="57" t="s">
        <v>133</v>
      </c>
      <c r="Q52" s="56" t="n">
        <v>85</v>
      </c>
      <c r="R52" s="58"/>
      <c r="S52" s="56"/>
      <c r="T52" s="58"/>
      <c r="U52" s="56"/>
      <c r="V52" s="58" t="s">
        <v>134</v>
      </c>
      <c r="W52" s="56" t="n">
        <v>84</v>
      </c>
      <c r="X52" s="58" t="s">
        <v>135</v>
      </c>
      <c r="Y52" s="56" t="n">
        <v>63</v>
      </c>
      <c r="Z52" s="58"/>
      <c r="AA52" s="56"/>
      <c r="AB52" s="39" t="n">
        <f aca="false">AA52+Y52+W52+U52+S52+Q52+O52+M52+K52</f>
        <v>374</v>
      </c>
    </row>
    <row r="53" customFormat="false" ht="15" hidden="false" customHeight="true" outlineLevel="0" collapsed="false">
      <c r="B53" s="49" t="n">
        <v>50</v>
      </c>
      <c r="C53" s="50" t="s">
        <v>37</v>
      </c>
      <c r="D53" s="51" t="s">
        <v>31</v>
      </c>
      <c r="E53" s="51" t="s">
        <v>136</v>
      </c>
      <c r="F53" s="51" t="s">
        <v>137</v>
      </c>
      <c r="G53" s="52" t="s">
        <v>26</v>
      </c>
      <c r="H53" s="53" t="s">
        <v>61</v>
      </c>
      <c r="I53" s="59" t="s">
        <v>138</v>
      </c>
      <c r="J53" s="58"/>
      <c r="K53" s="56"/>
      <c r="L53" s="55" t="s">
        <v>139</v>
      </c>
      <c r="M53" s="56" t="n">
        <v>50</v>
      </c>
      <c r="N53" s="64" t="s">
        <v>140</v>
      </c>
      <c r="O53" s="56" t="n">
        <v>75</v>
      </c>
      <c r="P53" s="57" t="s">
        <v>141</v>
      </c>
      <c r="Q53" s="56" t="n">
        <v>81</v>
      </c>
      <c r="R53" s="58"/>
      <c r="S53" s="56"/>
      <c r="T53" s="55"/>
      <c r="U53" s="56"/>
      <c r="V53" s="58" t="s">
        <v>142</v>
      </c>
      <c r="W53" s="56" t="n">
        <v>83</v>
      </c>
      <c r="X53" s="55" t="n">
        <v>15140</v>
      </c>
      <c r="Y53" s="56" t="n">
        <v>65</v>
      </c>
      <c r="Z53" s="55"/>
      <c r="AA53" s="56"/>
      <c r="AB53" s="39" t="n">
        <f aca="false">AA53+Y53+W53+U53+S53+Q53+O53+M53+K53</f>
        <v>354</v>
      </c>
    </row>
    <row r="54" customFormat="false" ht="15" hidden="false" customHeight="true" outlineLevel="0" collapsed="false">
      <c r="B54" s="49" t="n">
        <v>51</v>
      </c>
      <c r="C54" s="50" t="s">
        <v>37</v>
      </c>
      <c r="D54" s="60" t="s">
        <v>31</v>
      </c>
      <c r="E54" s="60" t="s">
        <v>196</v>
      </c>
      <c r="F54" s="60" t="s">
        <v>197</v>
      </c>
      <c r="G54" s="33" t="s">
        <v>26</v>
      </c>
      <c r="H54" s="33" t="n">
        <v>2009</v>
      </c>
      <c r="I54" s="59" t="s">
        <v>198</v>
      </c>
      <c r="J54" s="58"/>
      <c r="K54" s="56"/>
      <c r="L54" s="58" t="s">
        <v>199</v>
      </c>
      <c r="M54" s="56" t="n">
        <v>18</v>
      </c>
      <c r="N54" s="58" t="s">
        <v>73</v>
      </c>
      <c r="O54" s="56" t="n">
        <v>0</v>
      </c>
      <c r="P54" s="57" t="s">
        <v>83</v>
      </c>
      <c r="Q54" s="56" t="n">
        <v>44</v>
      </c>
      <c r="R54" s="58"/>
      <c r="S54" s="56"/>
      <c r="T54" s="58"/>
      <c r="U54" s="56"/>
      <c r="V54" s="58" t="s">
        <v>200</v>
      </c>
      <c r="W54" s="56" t="n">
        <v>42</v>
      </c>
      <c r="X54" s="58" t="s">
        <v>201</v>
      </c>
      <c r="Y54" s="56" t="n">
        <v>31</v>
      </c>
      <c r="Z54" s="58"/>
      <c r="AA54" s="56"/>
      <c r="AB54" s="39" t="n">
        <f aca="false">AA54+Y54+W54+U54+S54+Q54+O54+M54+K54</f>
        <v>135</v>
      </c>
    </row>
    <row r="55" customFormat="false" ht="15" hidden="false" customHeight="true" outlineLevel="0" collapsed="false">
      <c r="B55" s="49" t="n">
        <v>52</v>
      </c>
      <c r="C55" s="50" t="s">
        <v>37</v>
      </c>
      <c r="D55" s="60" t="s">
        <v>31</v>
      </c>
      <c r="E55" s="60" t="s">
        <v>202</v>
      </c>
      <c r="F55" s="60" t="s">
        <v>137</v>
      </c>
      <c r="G55" s="33" t="s">
        <v>26</v>
      </c>
      <c r="H55" s="33" t="n">
        <v>2009</v>
      </c>
      <c r="I55" s="59" t="s">
        <v>203</v>
      </c>
      <c r="J55" s="55"/>
      <c r="K55" s="56"/>
      <c r="L55" s="55" t="s">
        <v>73</v>
      </c>
      <c r="M55" s="56" t="n">
        <v>0</v>
      </c>
      <c r="N55" s="55" t="s">
        <v>204</v>
      </c>
      <c r="O55" s="56" t="n">
        <v>71</v>
      </c>
      <c r="P55" s="57"/>
      <c r="Q55" s="56"/>
      <c r="R55" s="58"/>
      <c r="S55" s="56"/>
      <c r="T55" s="55"/>
      <c r="U55" s="56"/>
      <c r="V55" s="58"/>
      <c r="W55" s="56"/>
      <c r="X55" s="55" t="n">
        <v>20280</v>
      </c>
      <c r="Y55" s="56" t="n">
        <v>49</v>
      </c>
      <c r="Z55" s="55"/>
      <c r="AA55" s="56"/>
      <c r="AB55" s="39" t="n">
        <f aca="false">AA55+Y55+W55+U55+S55+Q55+O55+M55+K55</f>
        <v>120</v>
      </c>
    </row>
    <row r="56" customFormat="false" ht="15" hidden="false" customHeight="true" outlineLevel="0" collapsed="false">
      <c r="B56" s="49" t="n">
        <v>53</v>
      </c>
      <c r="C56" s="50" t="s">
        <v>37</v>
      </c>
      <c r="D56" s="51" t="s">
        <v>31</v>
      </c>
      <c r="E56" s="51" t="s">
        <v>205</v>
      </c>
      <c r="F56" s="51" t="s">
        <v>137</v>
      </c>
      <c r="G56" s="52" t="s">
        <v>26</v>
      </c>
      <c r="H56" s="53" t="s">
        <v>52</v>
      </c>
      <c r="I56" s="59" t="s">
        <v>206</v>
      </c>
      <c r="J56" s="58"/>
      <c r="K56" s="56"/>
      <c r="L56" s="55" t="s">
        <v>207</v>
      </c>
      <c r="M56" s="56" t="n">
        <v>62</v>
      </c>
      <c r="N56" s="64" t="s">
        <v>73</v>
      </c>
      <c r="O56" s="56" t="n">
        <v>0</v>
      </c>
      <c r="P56" s="57"/>
      <c r="Q56" s="56"/>
      <c r="R56" s="58"/>
      <c r="S56" s="56"/>
      <c r="T56" s="55"/>
      <c r="U56" s="56"/>
      <c r="V56" s="58"/>
      <c r="W56" s="56"/>
      <c r="X56" s="55" t="n">
        <v>20865</v>
      </c>
      <c r="Y56" s="56" t="n">
        <v>42</v>
      </c>
      <c r="Z56" s="55"/>
      <c r="AA56" s="56"/>
      <c r="AB56" s="39" t="n">
        <f aca="false">AA56+Y56+W56+U56+S56+Q56+O56+M56+K56</f>
        <v>104</v>
      </c>
    </row>
    <row r="57" customFormat="false" ht="15" hidden="false" customHeight="true" outlineLevel="0" collapsed="false">
      <c r="B57" s="49" t="n">
        <v>54</v>
      </c>
      <c r="C57" s="50" t="s">
        <v>212</v>
      </c>
      <c r="D57" s="60" t="s">
        <v>31</v>
      </c>
      <c r="E57" s="60" t="s">
        <v>335</v>
      </c>
      <c r="F57" s="60" t="s">
        <v>336</v>
      </c>
      <c r="G57" s="33" t="s">
        <v>26</v>
      </c>
      <c r="H57" s="33" t="n">
        <v>2007</v>
      </c>
      <c r="I57" s="59" t="s">
        <v>337</v>
      </c>
      <c r="J57" s="58" t="s">
        <v>338</v>
      </c>
      <c r="K57" s="56" t="n">
        <v>74</v>
      </c>
      <c r="L57" s="58" t="s">
        <v>339</v>
      </c>
      <c r="M57" s="56" t="n">
        <v>95</v>
      </c>
      <c r="N57" s="58" t="s">
        <v>340</v>
      </c>
      <c r="O57" s="56" t="n">
        <v>139</v>
      </c>
      <c r="P57" s="57" t="s">
        <v>236</v>
      </c>
      <c r="Q57" s="56" t="n">
        <v>183</v>
      </c>
      <c r="R57" s="58"/>
      <c r="S57" s="56"/>
      <c r="T57" s="58" t="s">
        <v>341</v>
      </c>
      <c r="U57" s="56" t="n">
        <v>108</v>
      </c>
      <c r="V57" s="58" t="s">
        <v>342</v>
      </c>
      <c r="W57" s="56" t="n">
        <v>158</v>
      </c>
      <c r="X57" s="58" t="s">
        <v>343</v>
      </c>
      <c r="Y57" s="56" t="n">
        <v>127</v>
      </c>
      <c r="Z57" s="58" t="s">
        <v>344</v>
      </c>
      <c r="AA57" s="56" t="n">
        <v>139</v>
      </c>
      <c r="AB57" s="39" t="n">
        <f aca="false">AA57+Y57+W57+U57+S57+Q57+O57+M57+K57</f>
        <v>1023</v>
      </c>
    </row>
    <row r="58" customFormat="false" ht="15" hidden="false" customHeight="true" outlineLevel="0" collapsed="false">
      <c r="B58" s="49" t="n">
        <v>55</v>
      </c>
      <c r="C58" s="50" t="s">
        <v>212</v>
      </c>
      <c r="D58" s="51" t="s">
        <v>31</v>
      </c>
      <c r="E58" s="51" t="s">
        <v>368</v>
      </c>
      <c r="F58" s="51" t="s">
        <v>369</v>
      </c>
      <c r="G58" s="52" t="s">
        <v>26</v>
      </c>
      <c r="H58" s="53" t="s">
        <v>216</v>
      </c>
      <c r="I58" s="59" t="s">
        <v>370</v>
      </c>
      <c r="J58" s="55" t="n">
        <v>5024</v>
      </c>
      <c r="K58" s="56" t="n">
        <v>81</v>
      </c>
      <c r="L58" s="55" t="s">
        <v>371</v>
      </c>
      <c r="M58" s="56" t="n">
        <v>88</v>
      </c>
      <c r="N58" s="55" t="s">
        <v>372</v>
      </c>
      <c r="O58" s="56" t="n">
        <v>127</v>
      </c>
      <c r="P58" s="63" t="s">
        <v>373</v>
      </c>
      <c r="Q58" s="56" t="n">
        <v>132</v>
      </c>
      <c r="R58" s="58"/>
      <c r="S58" s="56"/>
      <c r="T58" s="55" t="n">
        <v>14679</v>
      </c>
      <c r="U58" s="56" t="n">
        <v>95</v>
      </c>
      <c r="V58" s="58" t="s">
        <v>374</v>
      </c>
      <c r="W58" s="56" t="n">
        <v>123</v>
      </c>
      <c r="X58" s="55" t="n">
        <v>12840</v>
      </c>
      <c r="Y58" s="56" t="n">
        <v>131</v>
      </c>
      <c r="Z58" s="55" t="n">
        <v>14240</v>
      </c>
      <c r="AA58" s="56" t="n">
        <v>118</v>
      </c>
      <c r="AB58" s="39" t="n">
        <f aca="false">AA58+Y58+W58+U58+S58+Q58+O58+M58+K58</f>
        <v>895</v>
      </c>
    </row>
    <row r="59" customFormat="false" ht="15" hidden="false" customHeight="true" outlineLevel="0" collapsed="false">
      <c r="B59" s="49" t="n">
        <v>56</v>
      </c>
      <c r="C59" s="50" t="s">
        <v>212</v>
      </c>
      <c r="D59" s="51" t="s">
        <v>31</v>
      </c>
      <c r="E59" s="51" t="s">
        <v>375</v>
      </c>
      <c r="F59" s="51" t="s">
        <v>376</v>
      </c>
      <c r="G59" s="52" t="s">
        <v>26</v>
      </c>
      <c r="H59" s="53" t="s">
        <v>249</v>
      </c>
      <c r="I59" s="59" t="s">
        <v>377</v>
      </c>
      <c r="J59" s="58" t="s">
        <v>378</v>
      </c>
      <c r="K59" s="56" t="n">
        <v>87</v>
      </c>
      <c r="L59" s="55" t="s">
        <v>379</v>
      </c>
      <c r="M59" s="56" t="n">
        <v>85</v>
      </c>
      <c r="N59" s="55" t="s">
        <v>380</v>
      </c>
      <c r="O59" s="56" t="n">
        <v>115</v>
      </c>
      <c r="P59" s="63" t="s">
        <v>381</v>
      </c>
      <c r="Q59" s="56" t="n">
        <v>134</v>
      </c>
      <c r="R59" s="58"/>
      <c r="S59" s="56"/>
      <c r="T59" s="58" t="s">
        <v>382</v>
      </c>
      <c r="U59" s="56" t="n">
        <v>94</v>
      </c>
      <c r="V59" s="58" t="s">
        <v>383</v>
      </c>
      <c r="W59" s="56" t="n">
        <v>96</v>
      </c>
      <c r="X59" s="55" t="n">
        <v>13848</v>
      </c>
      <c r="Y59" s="56" t="n">
        <v>95</v>
      </c>
      <c r="Z59" s="58" t="s">
        <v>384</v>
      </c>
      <c r="AA59" s="56" t="n">
        <v>135</v>
      </c>
      <c r="AB59" s="39" t="n">
        <f aca="false">AA59+Y59+W59+U59+S59+Q59+O59+M59+K59</f>
        <v>841</v>
      </c>
    </row>
    <row r="60" customFormat="false" ht="15" hidden="false" customHeight="true" outlineLevel="0" collapsed="false">
      <c r="B60" s="49" t="n">
        <v>57</v>
      </c>
      <c r="C60" s="50" t="s">
        <v>212</v>
      </c>
      <c r="D60" s="51" t="s">
        <v>31</v>
      </c>
      <c r="E60" s="51" t="s">
        <v>391</v>
      </c>
      <c r="F60" s="51" t="s">
        <v>392</v>
      </c>
      <c r="G60" s="52" t="s">
        <v>26</v>
      </c>
      <c r="H60" s="53" t="s">
        <v>216</v>
      </c>
      <c r="I60" s="59" t="s">
        <v>393</v>
      </c>
      <c r="J60" s="55" t="n">
        <v>5271</v>
      </c>
      <c r="K60" s="56" t="n">
        <v>70</v>
      </c>
      <c r="L60" s="55" t="s">
        <v>394</v>
      </c>
      <c r="M60" s="56" t="n">
        <v>81</v>
      </c>
      <c r="N60" s="55" t="s">
        <v>395</v>
      </c>
      <c r="O60" s="56" t="n">
        <v>126</v>
      </c>
      <c r="P60" s="63" t="s">
        <v>396</v>
      </c>
      <c r="Q60" s="56" t="n">
        <v>90</v>
      </c>
      <c r="R60" s="58"/>
      <c r="S60" s="56"/>
      <c r="T60" s="55" t="n">
        <v>14699</v>
      </c>
      <c r="U60" s="56" t="n">
        <v>95</v>
      </c>
      <c r="V60" s="58" t="s">
        <v>397</v>
      </c>
      <c r="W60" s="56" t="n">
        <v>108</v>
      </c>
      <c r="X60" s="55" t="n">
        <v>14072</v>
      </c>
      <c r="Y60" s="56" t="n">
        <v>88</v>
      </c>
      <c r="Z60" s="55" t="n">
        <v>14814</v>
      </c>
      <c r="AA60" s="56" t="n">
        <v>100</v>
      </c>
      <c r="AB60" s="39" t="n">
        <f aca="false">AA60+Y60+W60+U60+S60+Q60+O60+M60+K60</f>
        <v>758</v>
      </c>
    </row>
    <row r="61" customFormat="false" ht="15" hidden="false" customHeight="true" outlineLevel="0" collapsed="false">
      <c r="B61" s="49" t="n">
        <v>58</v>
      </c>
      <c r="C61" s="50" t="s">
        <v>212</v>
      </c>
      <c r="D61" s="51" t="s">
        <v>31</v>
      </c>
      <c r="E61" s="51" t="s">
        <v>406</v>
      </c>
      <c r="F61" s="51" t="s">
        <v>407</v>
      </c>
      <c r="G61" s="52" t="s">
        <v>26</v>
      </c>
      <c r="H61" s="53" t="s">
        <v>249</v>
      </c>
      <c r="I61" s="54" t="s">
        <v>408</v>
      </c>
      <c r="J61" s="55"/>
      <c r="K61" s="56"/>
      <c r="L61" s="55" t="s">
        <v>409</v>
      </c>
      <c r="M61" s="56" t="n">
        <v>89</v>
      </c>
      <c r="N61" s="55" t="s">
        <v>410</v>
      </c>
      <c r="O61" s="56" t="n">
        <v>122</v>
      </c>
      <c r="P61" s="57" t="s">
        <v>411</v>
      </c>
      <c r="Q61" s="56" t="n">
        <v>97</v>
      </c>
      <c r="R61" s="58"/>
      <c r="S61" s="56"/>
      <c r="T61" s="55" t="n">
        <v>15530</v>
      </c>
      <c r="U61" s="56" t="n">
        <v>76</v>
      </c>
      <c r="V61" s="58" t="s">
        <v>412</v>
      </c>
      <c r="W61" s="56" t="n">
        <v>111</v>
      </c>
      <c r="X61" s="55" t="n">
        <v>14047</v>
      </c>
      <c r="Y61" s="56" t="n">
        <v>89</v>
      </c>
      <c r="Z61" s="55" t="n">
        <v>14290</v>
      </c>
      <c r="AA61" s="56" t="n">
        <v>116</v>
      </c>
      <c r="AB61" s="39" t="n">
        <f aca="false">AA61+Y61+W61+U61+S61+Q61+O61+M61+K61</f>
        <v>700</v>
      </c>
    </row>
    <row r="62" customFormat="false" ht="15" hidden="false" customHeight="true" outlineLevel="0" collapsed="false">
      <c r="B62" s="49" t="n">
        <v>59</v>
      </c>
      <c r="C62" s="50" t="s">
        <v>212</v>
      </c>
      <c r="D62" s="51" t="s">
        <v>31</v>
      </c>
      <c r="E62" s="51" t="s">
        <v>413</v>
      </c>
      <c r="F62" s="51" t="s">
        <v>414</v>
      </c>
      <c r="G62" s="52" t="s">
        <v>26</v>
      </c>
      <c r="H62" s="53" t="s">
        <v>249</v>
      </c>
      <c r="I62" s="59" t="s">
        <v>415</v>
      </c>
      <c r="J62" s="55"/>
      <c r="K62" s="56"/>
      <c r="L62" s="55" t="s">
        <v>416</v>
      </c>
      <c r="M62" s="56" t="n">
        <v>71</v>
      </c>
      <c r="N62" s="55" t="s">
        <v>417</v>
      </c>
      <c r="O62" s="56" t="n">
        <v>130</v>
      </c>
      <c r="P62" s="63" t="s">
        <v>418</v>
      </c>
      <c r="Q62" s="56" t="n">
        <v>111</v>
      </c>
      <c r="R62" s="58"/>
      <c r="S62" s="56"/>
      <c r="T62" s="55" t="n">
        <v>15876</v>
      </c>
      <c r="U62" s="56" t="n">
        <v>69</v>
      </c>
      <c r="V62" s="58" t="s">
        <v>419</v>
      </c>
      <c r="W62" s="56" t="n">
        <v>123</v>
      </c>
      <c r="X62" s="55" t="n">
        <v>13933</v>
      </c>
      <c r="Y62" s="56" t="n">
        <v>92</v>
      </c>
      <c r="Z62" s="55" t="n">
        <v>14688</v>
      </c>
      <c r="AA62" s="56" t="n">
        <v>103</v>
      </c>
      <c r="AB62" s="39" t="n">
        <f aca="false">AA62+Y62+W62+U62+S62+Q62+O62+M62+K62</f>
        <v>699</v>
      </c>
    </row>
    <row r="63" customFormat="false" ht="15" hidden="false" customHeight="true" outlineLevel="0" collapsed="false">
      <c r="B63" s="49" t="n">
        <v>60</v>
      </c>
      <c r="C63" s="50" t="s">
        <v>212</v>
      </c>
      <c r="D63" s="51" t="s">
        <v>31</v>
      </c>
      <c r="E63" s="51" t="s">
        <v>420</v>
      </c>
      <c r="F63" s="51" t="s">
        <v>421</v>
      </c>
      <c r="G63" s="52" t="s">
        <v>26</v>
      </c>
      <c r="H63" s="53" t="s">
        <v>249</v>
      </c>
      <c r="I63" s="54" t="s">
        <v>422</v>
      </c>
      <c r="J63" s="58" t="s">
        <v>423</v>
      </c>
      <c r="K63" s="56" t="n">
        <v>55</v>
      </c>
      <c r="L63" s="55" t="s">
        <v>424</v>
      </c>
      <c r="M63" s="56" t="n">
        <v>79</v>
      </c>
      <c r="N63" s="55" t="s">
        <v>425</v>
      </c>
      <c r="O63" s="56" t="n">
        <v>93</v>
      </c>
      <c r="P63" s="63" t="s">
        <v>426</v>
      </c>
      <c r="Q63" s="56" t="n">
        <v>138</v>
      </c>
      <c r="R63" s="58"/>
      <c r="S63" s="56"/>
      <c r="T63" s="58" t="s">
        <v>73</v>
      </c>
      <c r="U63" s="56" t="n">
        <v>0</v>
      </c>
      <c r="V63" s="58" t="s">
        <v>427</v>
      </c>
      <c r="W63" s="56" t="n">
        <v>99</v>
      </c>
      <c r="X63" s="55" t="n">
        <v>13031</v>
      </c>
      <c r="Y63" s="56" t="n">
        <v>123</v>
      </c>
      <c r="Z63" s="58" t="s">
        <v>428</v>
      </c>
      <c r="AA63" s="56" t="n">
        <v>101</v>
      </c>
      <c r="AB63" s="39" t="n">
        <f aca="false">AA63+Y63+W63+U63+S63+Q63+O63+M63+K63</f>
        <v>688</v>
      </c>
    </row>
    <row r="64" customFormat="false" ht="15" hidden="false" customHeight="true" outlineLevel="0" collapsed="false">
      <c r="B64" s="49" t="n">
        <v>61</v>
      </c>
      <c r="C64" s="50" t="s">
        <v>212</v>
      </c>
      <c r="D64" s="51" t="s">
        <v>31</v>
      </c>
      <c r="E64" s="51" t="s">
        <v>467</v>
      </c>
      <c r="F64" s="51" t="s">
        <v>392</v>
      </c>
      <c r="G64" s="52" t="s">
        <v>26</v>
      </c>
      <c r="H64" s="53" t="s">
        <v>216</v>
      </c>
      <c r="I64" s="59" t="s">
        <v>468</v>
      </c>
      <c r="J64" s="58"/>
      <c r="K64" s="56"/>
      <c r="L64" s="55" t="s">
        <v>469</v>
      </c>
      <c r="M64" s="56" t="n">
        <v>84</v>
      </c>
      <c r="N64" s="55" t="s">
        <v>108</v>
      </c>
      <c r="O64" s="56" t="n">
        <v>75</v>
      </c>
      <c r="P64" s="63" t="s">
        <v>470</v>
      </c>
      <c r="Q64" s="56" t="n">
        <v>96</v>
      </c>
      <c r="R64" s="58"/>
      <c r="S64" s="56"/>
      <c r="T64" s="58"/>
      <c r="U64" s="56"/>
      <c r="V64" s="58" t="s">
        <v>471</v>
      </c>
      <c r="W64" s="56" t="n">
        <v>52</v>
      </c>
      <c r="X64" s="55" t="n">
        <v>14614</v>
      </c>
      <c r="Y64" s="56" t="n">
        <v>75</v>
      </c>
      <c r="Z64" s="58"/>
      <c r="AA64" s="56"/>
      <c r="AB64" s="39" t="n">
        <f aca="false">AA64+Y64+W64+U64+S64+Q64+O64+M64+K64</f>
        <v>382</v>
      </c>
    </row>
    <row r="65" customFormat="false" ht="15" hidden="false" customHeight="true" outlineLevel="0" collapsed="false">
      <c r="B65" s="49" t="n">
        <v>62</v>
      </c>
      <c r="C65" s="50" t="s">
        <v>212</v>
      </c>
      <c r="D65" s="51" t="s">
        <v>31</v>
      </c>
      <c r="E65" s="51" t="s">
        <v>472</v>
      </c>
      <c r="F65" s="51" t="s">
        <v>473</v>
      </c>
      <c r="G65" s="52" t="s">
        <v>26</v>
      </c>
      <c r="H65" s="53" t="s">
        <v>249</v>
      </c>
      <c r="I65" s="54" t="s">
        <v>474</v>
      </c>
      <c r="J65" s="58"/>
      <c r="K65" s="56"/>
      <c r="L65" s="55" t="s">
        <v>475</v>
      </c>
      <c r="M65" s="56" t="n">
        <v>63</v>
      </c>
      <c r="N65" s="55" t="s">
        <v>476</v>
      </c>
      <c r="O65" s="56" t="n">
        <v>92</v>
      </c>
      <c r="P65" s="63" t="s">
        <v>477</v>
      </c>
      <c r="Q65" s="56" t="n">
        <v>17</v>
      </c>
      <c r="R65" s="58"/>
      <c r="S65" s="56"/>
      <c r="T65" s="58"/>
      <c r="U65" s="56"/>
      <c r="V65" s="58" t="s">
        <v>478</v>
      </c>
      <c r="W65" s="56" t="n">
        <v>96</v>
      </c>
      <c r="X65" s="55" t="n">
        <v>13887</v>
      </c>
      <c r="Y65" s="56" t="n">
        <v>93</v>
      </c>
      <c r="Z65" s="58"/>
      <c r="AA65" s="56"/>
      <c r="AB65" s="39" t="n">
        <f aca="false">AA65+Y65+W65+U65+S65+Q65+O65+M65+K65</f>
        <v>361</v>
      </c>
    </row>
    <row r="66" customFormat="false" ht="15" hidden="false" customHeight="true" outlineLevel="0" collapsed="false">
      <c r="B66" s="49" t="n">
        <v>63</v>
      </c>
      <c r="C66" s="50" t="s">
        <v>212</v>
      </c>
      <c r="D66" s="51" t="s">
        <v>31</v>
      </c>
      <c r="E66" s="51" t="s">
        <v>479</v>
      </c>
      <c r="F66" s="51" t="s">
        <v>480</v>
      </c>
      <c r="G66" s="52" t="s">
        <v>26</v>
      </c>
      <c r="H66" s="53" t="s">
        <v>249</v>
      </c>
      <c r="I66" s="59" t="s">
        <v>481</v>
      </c>
      <c r="J66" s="58"/>
      <c r="K66" s="56"/>
      <c r="L66" s="55" t="s">
        <v>482</v>
      </c>
      <c r="M66" s="56" t="n">
        <v>50</v>
      </c>
      <c r="N66" s="79" t="n">
        <v>5898</v>
      </c>
      <c r="O66" s="56" t="n">
        <v>78</v>
      </c>
      <c r="P66" s="57" t="s">
        <v>483</v>
      </c>
      <c r="Q66" s="56" t="n">
        <v>81</v>
      </c>
      <c r="R66" s="58"/>
      <c r="S66" s="56"/>
      <c r="T66" s="55"/>
      <c r="U66" s="56"/>
      <c r="V66" s="58" t="s">
        <v>484</v>
      </c>
      <c r="W66" s="56" t="n">
        <v>84</v>
      </c>
      <c r="X66" s="55" t="n">
        <v>20180</v>
      </c>
      <c r="Y66" s="56" t="n">
        <v>50</v>
      </c>
      <c r="Z66" s="55"/>
      <c r="AA66" s="56"/>
      <c r="AB66" s="39" t="n">
        <f aca="false">AA66+Y66+W66+U66+S66+Q66+O66+M66+K66</f>
        <v>343</v>
      </c>
    </row>
    <row r="67" customFormat="false" ht="15" hidden="false" customHeight="true" outlineLevel="0" collapsed="false">
      <c r="B67" s="49" t="n">
        <v>64</v>
      </c>
      <c r="C67" s="50" t="s">
        <v>212</v>
      </c>
      <c r="D67" s="60" t="s">
        <v>31</v>
      </c>
      <c r="E67" s="80" t="s">
        <v>485</v>
      </c>
      <c r="F67" s="60" t="s">
        <v>486</v>
      </c>
      <c r="G67" s="33" t="s">
        <v>26</v>
      </c>
      <c r="H67" s="33" t="n">
        <v>2008</v>
      </c>
      <c r="I67" s="59" t="s">
        <v>487</v>
      </c>
      <c r="J67" s="58"/>
      <c r="K67" s="56"/>
      <c r="L67" s="58" t="s">
        <v>488</v>
      </c>
      <c r="M67" s="56" t="n">
        <v>62</v>
      </c>
      <c r="N67" s="79" t="s">
        <v>489</v>
      </c>
      <c r="O67" s="56" t="n">
        <v>72</v>
      </c>
      <c r="P67" s="57" t="s">
        <v>490</v>
      </c>
      <c r="Q67" s="56" t="n">
        <v>73</v>
      </c>
      <c r="R67" s="58"/>
      <c r="S67" s="56"/>
      <c r="T67" s="58"/>
      <c r="U67" s="56"/>
      <c r="V67" s="58" t="s">
        <v>491</v>
      </c>
      <c r="W67" s="56" t="n">
        <v>56</v>
      </c>
      <c r="X67" s="58" t="s">
        <v>492</v>
      </c>
      <c r="Y67" s="56" t="n">
        <v>52</v>
      </c>
      <c r="Z67" s="58"/>
      <c r="AA67" s="56"/>
      <c r="AB67" s="39" t="n">
        <f aca="false">AA67+Y67+W67+U67+S67+Q67+O67+M67+K67</f>
        <v>315</v>
      </c>
    </row>
    <row r="68" customFormat="false" ht="15" hidden="false" customHeight="true" outlineLevel="0" collapsed="false">
      <c r="B68" s="49" t="n">
        <v>65</v>
      </c>
      <c r="C68" s="50" t="s">
        <v>212</v>
      </c>
      <c r="D68" s="60" t="s">
        <v>31</v>
      </c>
      <c r="E68" s="60" t="s">
        <v>493</v>
      </c>
      <c r="F68" s="60" t="s">
        <v>494</v>
      </c>
      <c r="G68" s="33" t="s">
        <v>26</v>
      </c>
      <c r="H68" s="33" t="n">
        <v>2008</v>
      </c>
      <c r="I68" s="59" t="s">
        <v>495</v>
      </c>
      <c r="J68" s="58"/>
      <c r="K68" s="56"/>
      <c r="L68" s="58" t="s">
        <v>496</v>
      </c>
      <c r="M68" s="56" t="n">
        <v>47</v>
      </c>
      <c r="N68" s="58" t="s">
        <v>497</v>
      </c>
      <c r="O68" s="56" t="n">
        <v>61</v>
      </c>
      <c r="P68" s="57" t="s">
        <v>498</v>
      </c>
      <c r="Q68" s="56" t="n">
        <v>58</v>
      </c>
      <c r="R68" s="58"/>
      <c r="S68" s="56"/>
      <c r="T68" s="58"/>
      <c r="U68" s="56"/>
      <c r="V68" s="58" t="s">
        <v>499</v>
      </c>
      <c r="W68" s="56" t="n">
        <v>71</v>
      </c>
      <c r="X68" s="58" t="s">
        <v>500</v>
      </c>
      <c r="Y68" s="56" t="n">
        <v>51</v>
      </c>
      <c r="Z68" s="58"/>
      <c r="AA68" s="56"/>
      <c r="AB68" s="39" t="n">
        <f aca="false">AA68+Y68+W68+U68+S68+Q68+O68+M68+K68</f>
        <v>288</v>
      </c>
    </row>
    <row r="69" customFormat="false" ht="15" hidden="false" customHeight="true" outlineLevel="0" collapsed="false">
      <c r="B69" s="49" t="n">
        <v>66</v>
      </c>
      <c r="C69" s="50" t="s">
        <v>212</v>
      </c>
      <c r="D69" s="51" t="s">
        <v>31</v>
      </c>
      <c r="E69" s="51" t="s">
        <v>507</v>
      </c>
      <c r="F69" s="51" t="s">
        <v>508</v>
      </c>
      <c r="G69" s="52" t="s">
        <v>26</v>
      </c>
      <c r="H69" s="53" t="s">
        <v>249</v>
      </c>
      <c r="I69" s="59" t="s">
        <v>509</v>
      </c>
      <c r="J69" s="55"/>
      <c r="K69" s="56"/>
      <c r="L69" s="55" t="s">
        <v>73</v>
      </c>
      <c r="M69" s="56" t="n">
        <v>0</v>
      </c>
      <c r="N69" s="55" t="s">
        <v>510</v>
      </c>
      <c r="O69" s="56" t="n">
        <v>94</v>
      </c>
      <c r="P69" s="63" t="s">
        <v>511</v>
      </c>
      <c r="Q69" s="56" t="n">
        <v>58</v>
      </c>
      <c r="R69" s="58"/>
      <c r="S69" s="56"/>
      <c r="T69" s="55"/>
      <c r="U69" s="56"/>
      <c r="V69" s="58" t="s">
        <v>512</v>
      </c>
      <c r="W69" s="56" t="n">
        <v>83</v>
      </c>
      <c r="X69" s="55" t="n">
        <v>20753</v>
      </c>
      <c r="Y69" s="56" t="n">
        <v>43</v>
      </c>
      <c r="Z69" s="55"/>
      <c r="AA69" s="56"/>
      <c r="AB69" s="39" t="n">
        <f aca="false">AA69+Y69+W69+U69+S69+Q69+O69+M69+K69</f>
        <v>278</v>
      </c>
    </row>
    <row r="70" customFormat="false" ht="15" hidden="false" customHeight="true" outlineLevel="0" collapsed="false">
      <c r="B70" s="49" t="n">
        <v>67</v>
      </c>
      <c r="C70" s="50" t="s">
        <v>212</v>
      </c>
      <c r="D70" s="60" t="s">
        <v>31</v>
      </c>
      <c r="E70" s="80" t="s">
        <v>519</v>
      </c>
      <c r="F70" s="60" t="s">
        <v>520</v>
      </c>
      <c r="G70" s="33" t="s">
        <v>26</v>
      </c>
      <c r="H70" s="33" t="n">
        <v>2008</v>
      </c>
      <c r="I70" s="59" t="s">
        <v>521</v>
      </c>
      <c r="J70" s="58"/>
      <c r="K70" s="56"/>
      <c r="L70" s="58" t="s">
        <v>73</v>
      </c>
      <c r="M70" s="56" t="n">
        <v>0</v>
      </c>
      <c r="N70" s="79" t="s">
        <v>522</v>
      </c>
      <c r="O70" s="56" t="n">
        <v>54</v>
      </c>
      <c r="P70" s="57" t="s">
        <v>523</v>
      </c>
      <c r="Q70" s="56" t="n">
        <v>68</v>
      </c>
      <c r="R70" s="58"/>
      <c r="S70" s="56"/>
      <c r="T70" s="58"/>
      <c r="U70" s="56"/>
      <c r="V70" s="58" t="s">
        <v>524</v>
      </c>
      <c r="W70" s="56" t="n">
        <v>99</v>
      </c>
      <c r="X70" s="58" t="s">
        <v>525</v>
      </c>
      <c r="Y70" s="56" t="n">
        <v>36</v>
      </c>
      <c r="Z70" s="58"/>
      <c r="AA70" s="56"/>
      <c r="AB70" s="39" t="n">
        <f aca="false">AA70+Y70+W70+U70+S70+Q70+O70+M70+K70</f>
        <v>257</v>
      </c>
    </row>
    <row r="71" customFormat="false" ht="15" hidden="false" customHeight="true" outlineLevel="0" collapsed="false">
      <c r="B71" s="49" t="n">
        <v>68</v>
      </c>
      <c r="C71" s="50" t="s">
        <v>212</v>
      </c>
      <c r="D71" s="51" t="s">
        <v>31</v>
      </c>
      <c r="E71" s="51" t="s">
        <v>531</v>
      </c>
      <c r="F71" s="51" t="s">
        <v>532</v>
      </c>
      <c r="G71" s="52" t="s">
        <v>26</v>
      </c>
      <c r="H71" s="53" t="s">
        <v>249</v>
      </c>
      <c r="I71" s="54" t="s">
        <v>533</v>
      </c>
      <c r="J71" s="55"/>
      <c r="K71" s="56"/>
      <c r="L71" s="55" t="s">
        <v>534</v>
      </c>
      <c r="M71" s="56" t="n">
        <v>47</v>
      </c>
      <c r="N71" s="55" t="s">
        <v>535</v>
      </c>
      <c r="O71" s="56" t="n">
        <v>100</v>
      </c>
      <c r="P71" s="57" t="s">
        <v>67</v>
      </c>
      <c r="Q71" s="56" t="n">
        <v>0</v>
      </c>
      <c r="R71" s="58"/>
      <c r="S71" s="56"/>
      <c r="T71" s="55"/>
      <c r="U71" s="56"/>
      <c r="V71" s="58" t="s">
        <v>67</v>
      </c>
      <c r="W71" s="56" t="n">
        <v>0</v>
      </c>
      <c r="X71" s="55" t="n">
        <v>20057</v>
      </c>
      <c r="Y71" s="56" t="n">
        <v>51</v>
      </c>
      <c r="Z71" s="55"/>
      <c r="AA71" s="56"/>
      <c r="AB71" s="39" t="n">
        <f aca="false">AA71+Y71+W71+U71+S71+Q71+O71+M71+K71</f>
        <v>198</v>
      </c>
    </row>
    <row r="72" customFormat="false" ht="15" hidden="false" customHeight="true" outlineLevel="0" collapsed="false">
      <c r="B72" s="49" t="n">
        <v>69</v>
      </c>
      <c r="C72" s="50" t="s">
        <v>212</v>
      </c>
      <c r="D72" s="60" t="s">
        <v>31</v>
      </c>
      <c r="E72" s="80" t="s">
        <v>540</v>
      </c>
      <c r="F72" s="60" t="s">
        <v>541</v>
      </c>
      <c r="G72" s="33" t="s">
        <v>26</v>
      </c>
      <c r="H72" s="33" t="n">
        <v>2008</v>
      </c>
      <c r="I72" s="59" t="s">
        <v>542</v>
      </c>
      <c r="J72" s="58"/>
      <c r="K72" s="56"/>
      <c r="L72" s="58" t="s">
        <v>73</v>
      </c>
      <c r="M72" s="56" t="n">
        <v>0</v>
      </c>
      <c r="N72" s="58" t="s">
        <v>543</v>
      </c>
      <c r="O72" s="56" t="n">
        <v>29</v>
      </c>
      <c r="P72" s="57" t="s">
        <v>544</v>
      </c>
      <c r="Q72" s="56" t="n">
        <v>67</v>
      </c>
      <c r="R72" s="58"/>
      <c r="S72" s="56"/>
      <c r="T72" s="58"/>
      <c r="U72" s="56"/>
      <c r="V72" s="58" t="s">
        <v>545</v>
      </c>
      <c r="W72" s="56" t="n">
        <v>43</v>
      </c>
      <c r="X72" s="58" t="s">
        <v>546</v>
      </c>
      <c r="Y72" s="56" t="n">
        <v>32</v>
      </c>
      <c r="Z72" s="58"/>
      <c r="AA72" s="56"/>
      <c r="AB72" s="39" t="n">
        <f aca="false">AA72+Y72+W72+U72+S72+Q72+O72+M72+K72</f>
        <v>171</v>
      </c>
    </row>
    <row r="73" customFormat="false" ht="15" hidden="false" customHeight="true" outlineLevel="0" collapsed="false">
      <c r="B73" s="49" t="n">
        <v>70</v>
      </c>
      <c r="C73" s="50" t="s">
        <v>212</v>
      </c>
      <c r="D73" s="60" t="s">
        <v>31</v>
      </c>
      <c r="E73" s="60" t="s">
        <v>556</v>
      </c>
      <c r="F73" s="60" t="s">
        <v>557</v>
      </c>
      <c r="G73" s="33" t="s">
        <v>26</v>
      </c>
      <c r="H73" s="33" t="n">
        <v>2008</v>
      </c>
      <c r="I73" s="59" t="s">
        <v>558</v>
      </c>
      <c r="J73" s="58"/>
      <c r="K73" s="56"/>
      <c r="L73" s="58" t="s">
        <v>67</v>
      </c>
      <c r="M73" s="56" t="n">
        <v>0</v>
      </c>
      <c r="N73" s="58" t="s">
        <v>67</v>
      </c>
      <c r="O73" s="56" t="n">
        <v>0</v>
      </c>
      <c r="P73" s="57"/>
      <c r="Q73" s="56"/>
      <c r="R73" s="58"/>
      <c r="S73" s="56"/>
      <c r="T73" s="58"/>
      <c r="U73" s="56"/>
      <c r="V73" s="58"/>
      <c r="W73" s="56"/>
      <c r="X73" s="58" t="s">
        <v>67</v>
      </c>
      <c r="Y73" s="56" t="n">
        <v>0</v>
      </c>
      <c r="Z73" s="58"/>
      <c r="AA73" s="56"/>
      <c r="AB73" s="39" t="n">
        <f aca="false">AA73+Y73+W73+U73+S73+Q73+O73+M73+K73</f>
        <v>0</v>
      </c>
    </row>
    <row r="74" customFormat="false" ht="15" hidden="false" customHeight="true" outlineLevel="0" collapsed="false">
      <c r="B74" s="49" t="n">
        <v>71</v>
      </c>
      <c r="C74" s="50" t="s">
        <v>559</v>
      </c>
      <c r="D74" s="60" t="s">
        <v>31</v>
      </c>
      <c r="E74" s="60" t="s">
        <v>577</v>
      </c>
      <c r="F74" s="60" t="s">
        <v>438</v>
      </c>
      <c r="G74" s="33" t="s">
        <v>26</v>
      </c>
      <c r="H74" s="33" t="n">
        <v>2005</v>
      </c>
      <c r="I74" s="59" t="s">
        <v>578</v>
      </c>
      <c r="J74" s="58" t="s">
        <v>579</v>
      </c>
      <c r="K74" s="56" t="n">
        <v>274</v>
      </c>
      <c r="L74" s="58" t="s">
        <v>580</v>
      </c>
      <c r="M74" s="56" t="n">
        <v>303</v>
      </c>
      <c r="N74" s="58" t="s">
        <v>581</v>
      </c>
      <c r="O74" s="56" t="n">
        <v>236</v>
      </c>
      <c r="P74" s="57" t="s">
        <v>582</v>
      </c>
      <c r="Q74" s="56" t="n">
        <v>327</v>
      </c>
      <c r="R74" s="58" t="s">
        <v>583</v>
      </c>
      <c r="S74" s="56" t="n">
        <v>291</v>
      </c>
      <c r="T74" s="62" t="s">
        <v>584</v>
      </c>
      <c r="U74" s="56" t="n">
        <v>279</v>
      </c>
      <c r="V74" s="58"/>
      <c r="W74" s="56"/>
      <c r="X74" s="79" t="s">
        <v>585</v>
      </c>
      <c r="Y74" s="96" t="n">
        <v>329</v>
      </c>
      <c r="Z74" s="58" t="s">
        <v>586</v>
      </c>
      <c r="AA74" s="96" t="n">
        <v>297</v>
      </c>
      <c r="AB74" s="39" t="n">
        <f aca="false">AA74+Y74+W74+U74+S74+Q74+O74+M74+K74</f>
        <v>2336</v>
      </c>
    </row>
    <row r="75" customFormat="false" ht="15" hidden="false" customHeight="true" outlineLevel="0" collapsed="false">
      <c r="B75" s="49" t="n">
        <v>72</v>
      </c>
      <c r="C75" s="50" t="s">
        <v>559</v>
      </c>
      <c r="D75" s="51" t="s">
        <v>31</v>
      </c>
      <c r="E75" s="51" t="s">
        <v>493</v>
      </c>
      <c r="F75" s="51" t="s">
        <v>599</v>
      </c>
      <c r="G75" s="52" t="s">
        <v>26</v>
      </c>
      <c r="H75" s="53" t="s">
        <v>570</v>
      </c>
      <c r="I75" s="54" t="s">
        <v>600</v>
      </c>
      <c r="J75" s="55" t="n">
        <v>3903</v>
      </c>
      <c r="K75" s="56" t="n">
        <v>173</v>
      </c>
      <c r="L75" s="55" t="s">
        <v>601</v>
      </c>
      <c r="M75" s="56" t="n">
        <v>160</v>
      </c>
      <c r="N75" s="55" t="s">
        <v>602</v>
      </c>
      <c r="O75" s="56" t="n">
        <v>296</v>
      </c>
      <c r="P75" s="57" t="s">
        <v>603</v>
      </c>
      <c r="Q75" s="56" t="n">
        <v>274</v>
      </c>
      <c r="R75" s="58"/>
      <c r="S75" s="56"/>
      <c r="T75" s="55" t="n">
        <v>12998</v>
      </c>
      <c r="U75" s="56" t="n">
        <v>160</v>
      </c>
      <c r="V75" s="58" t="s">
        <v>604</v>
      </c>
      <c r="W75" s="56" t="n">
        <v>340</v>
      </c>
      <c r="X75" s="55" t="n">
        <v>11313</v>
      </c>
      <c r="Y75" s="56" t="n">
        <v>232</v>
      </c>
      <c r="Z75" s="55" t="n">
        <v>12065</v>
      </c>
      <c r="AA75" s="56" t="n">
        <v>242</v>
      </c>
      <c r="AB75" s="39" t="n">
        <f aca="false">AA75+Y75+W75+U75+S75+Q75+O75+M75+K75</f>
        <v>1877</v>
      </c>
    </row>
    <row r="76" customFormat="false" ht="15" hidden="false" customHeight="true" outlineLevel="0" collapsed="false">
      <c r="B76" s="49" t="n">
        <v>73</v>
      </c>
      <c r="C76" s="50" t="s">
        <v>559</v>
      </c>
      <c r="D76" s="51" t="s">
        <v>31</v>
      </c>
      <c r="E76" s="51" t="s">
        <v>611</v>
      </c>
      <c r="F76" s="51" t="s">
        <v>612</v>
      </c>
      <c r="G76" s="52" t="s">
        <v>26</v>
      </c>
      <c r="H76" s="53" t="s">
        <v>562</v>
      </c>
      <c r="I76" s="59" t="s">
        <v>613</v>
      </c>
      <c r="J76" s="55" t="n">
        <v>3610</v>
      </c>
      <c r="K76" s="56" t="n">
        <v>218</v>
      </c>
      <c r="L76" s="55" t="s">
        <v>614</v>
      </c>
      <c r="M76" s="56" t="n">
        <v>183</v>
      </c>
      <c r="N76" s="79" t="n">
        <v>4199</v>
      </c>
      <c r="O76" s="56" t="n">
        <v>217</v>
      </c>
      <c r="P76" s="63" t="s">
        <v>615</v>
      </c>
      <c r="Q76" s="56" t="n">
        <v>261</v>
      </c>
      <c r="R76" s="58" t="s">
        <v>616</v>
      </c>
      <c r="S76" s="56" t="n">
        <v>197</v>
      </c>
      <c r="T76" s="55" t="n">
        <v>12497</v>
      </c>
      <c r="U76" s="56" t="n">
        <v>190</v>
      </c>
      <c r="V76" s="58"/>
      <c r="W76" s="56"/>
      <c r="X76" s="55" t="n">
        <v>11052</v>
      </c>
      <c r="Y76" s="56" t="n">
        <v>258</v>
      </c>
      <c r="Z76" s="55" t="n">
        <v>12003</v>
      </c>
      <c r="AA76" s="56" t="n">
        <v>247</v>
      </c>
      <c r="AB76" s="39" t="n">
        <f aca="false">AA76+Y76+W76+U76+S76+Q76+O76+M76+K76</f>
        <v>1771</v>
      </c>
    </row>
    <row r="77" customFormat="false" ht="15" hidden="false" customHeight="true" outlineLevel="0" collapsed="false">
      <c r="B77" s="49" t="n">
        <v>74</v>
      </c>
      <c r="C77" s="50" t="s">
        <v>559</v>
      </c>
      <c r="D77" s="51" t="s">
        <v>31</v>
      </c>
      <c r="E77" s="51" t="s">
        <v>675</v>
      </c>
      <c r="F77" s="51" t="s">
        <v>676</v>
      </c>
      <c r="G77" s="52" t="s">
        <v>26</v>
      </c>
      <c r="H77" s="53" t="s">
        <v>570</v>
      </c>
      <c r="I77" s="61" t="s">
        <v>677</v>
      </c>
      <c r="J77" s="55" t="s">
        <v>67</v>
      </c>
      <c r="K77" s="56" t="n">
        <v>0</v>
      </c>
      <c r="L77" s="55" t="s">
        <v>590</v>
      </c>
      <c r="M77" s="56" t="n">
        <v>213</v>
      </c>
      <c r="N77" s="55" t="s">
        <v>678</v>
      </c>
      <c r="O77" s="56" t="n">
        <v>276</v>
      </c>
      <c r="P77" s="57" t="s">
        <v>679</v>
      </c>
      <c r="Q77" s="56" t="n">
        <v>312</v>
      </c>
      <c r="R77" s="58"/>
      <c r="S77" s="56"/>
      <c r="T77" s="55" t="s">
        <v>67</v>
      </c>
      <c r="U77" s="56" t="n">
        <v>0</v>
      </c>
      <c r="V77" s="58" t="s">
        <v>680</v>
      </c>
      <c r="W77" s="56" t="n">
        <v>272</v>
      </c>
      <c r="X77" s="55" t="n">
        <v>10701</v>
      </c>
      <c r="Y77" s="56" t="n">
        <v>301</v>
      </c>
      <c r="Z77" s="58" t="s">
        <v>67</v>
      </c>
      <c r="AA77" s="56" t="n">
        <v>0</v>
      </c>
      <c r="AB77" s="39" t="n">
        <f aca="false">AA77+Y77+W77+U77+S77+Q77+O77+M77+K77</f>
        <v>1374</v>
      </c>
    </row>
    <row r="78" customFormat="false" ht="15" hidden="false" customHeight="true" outlineLevel="0" collapsed="false">
      <c r="B78" s="49" t="n">
        <v>75</v>
      </c>
      <c r="C78" s="50" t="s">
        <v>559</v>
      </c>
      <c r="D78" s="60" t="s">
        <v>31</v>
      </c>
      <c r="E78" s="60" t="s">
        <v>681</v>
      </c>
      <c r="F78" s="60" t="s">
        <v>682</v>
      </c>
      <c r="G78" s="33" t="s">
        <v>26</v>
      </c>
      <c r="H78" s="33" t="n">
        <v>2005</v>
      </c>
      <c r="I78" s="61" t="s">
        <v>683</v>
      </c>
      <c r="J78" s="55" t="s">
        <v>67</v>
      </c>
      <c r="K78" s="56" t="n">
        <v>0</v>
      </c>
      <c r="L78" s="58" t="s">
        <v>684</v>
      </c>
      <c r="M78" s="56" t="n">
        <v>280</v>
      </c>
      <c r="N78" s="58" t="s">
        <v>685</v>
      </c>
      <c r="O78" s="56" t="n">
        <v>193</v>
      </c>
      <c r="P78" s="57" t="s">
        <v>686</v>
      </c>
      <c r="Q78" s="56" t="n">
        <v>288</v>
      </c>
      <c r="R78" s="58" t="s">
        <v>687</v>
      </c>
      <c r="S78" s="56" t="n">
        <v>255</v>
      </c>
      <c r="T78" s="55" t="s">
        <v>67</v>
      </c>
      <c r="U78" s="56" t="n">
        <v>0</v>
      </c>
      <c r="V78" s="58"/>
      <c r="W78" s="56"/>
      <c r="X78" s="79" t="n">
        <v>10543</v>
      </c>
      <c r="Y78" s="96" t="n">
        <v>324</v>
      </c>
      <c r="Z78" s="58" t="s">
        <v>67</v>
      </c>
      <c r="AA78" s="56" t="n">
        <v>0</v>
      </c>
      <c r="AB78" s="39" t="n">
        <f aca="false">AA78+Y78+W78+U78+S78+Q78+O78+M78+K78</f>
        <v>1340</v>
      </c>
    </row>
    <row r="79" customFormat="false" ht="15" hidden="false" customHeight="true" outlineLevel="0" collapsed="false">
      <c r="B79" s="49" t="n">
        <v>76</v>
      </c>
      <c r="C79" s="50" t="s">
        <v>559</v>
      </c>
      <c r="D79" s="51" t="s">
        <v>31</v>
      </c>
      <c r="E79" s="80" t="s">
        <v>688</v>
      </c>
      <c r="F79" s="51" t="s">
        <v>689</v>
      </c>
      <c r="G79" s="52" t="s">
        <v>26</v>
      </c>
      <c r="H79" s="53" t="s">
        <v>562</v>
      </c>
      <c r="I79" s="59" t="s">
        <v>690</v>
      </c>
      <c r="J79" s="55" t="n">
        <v>3962</v>
      </c>
      <c r="K79" s="56" t="n">
        <v>165</v>
      </c>
      <c r="L79" s="55" t="s">
        <v>691</v>
      </c>
      <c r="M79" s="56" t="n">
        <v>151</v>
      </c>
      <c r="N79" s="79" t="s">
        <v>692</v>
      </c>
      <c r="O79" s="56" t="n">
        <v>156</v>
      </c>
      <c r="P79" s="57" t="s">
        <v>693</v>
      </c>
      <c r="Q79" s="56" t="n">
        <v>195</v>
      </c>
      <c r="R79" s="58"/>
      <c r="S79" s="56"/>
      <c r="T79" s="55" t="n">
        <v>13617</v>
      </c>
      <c r="U79" s="56" t="n">
        <v>131</v>
      </c>
      <c r="V79" s="58" t="s">
        <v>694</v>
      </c>
      <c r="W79" s="56" t="n">
        <v>161</v>
      </c>
      <c r="X79" s="55" t="n">
        <v>11961</v>
      </c>
      <c r="Y79" s="56" t="n">
        <v>179</v>
      </c>
      <c r="Z79" s="55" t="n">
        <v>12922</v>
      </c>
      <c r="AA79" s="56" t="n">
        <v>178</v>
      </c>
      <c r="AB79" s="39" t="n">
        <f aca="false">AA79+Y79+W79+U79+S79+Q79+O79+M79+K79</f>
        <v>1316</v>
      </c>
    </row>
    <row r="80" customFormat="false" ht="15" hidden="false" customHeight="true" outlineLevel="0" collapsed="false">
      <c r="B80" s="49" t="n">
        <v>77</v>
      </c>
      <c r="C80" s="50" t="s">
        <v>559</v>
      </c>
      <c r="D80" s="60" t="s">
        <v>31</v>
      </c>
      <c r="E80" s="60" t="s">
        <v>733</v>
      </c>
      <c r="F80" s="60" t="s">
        <v>734</v>
      </c>
      <c r="G80" s="33" t="s">
        <v>26</v>
      </c>
      <c r="H80" s="33" t="n">
        <v>2006</v>
      </c>
      <c r="I80" s="61" t="s">
        <v>735</v>
      </c>
      <c r="J80" s="58" t="s">
        <v>736</v>
      </c>
      <c r="K80" s="56" t="n">
        <v>116</v>
      </c>
      <c r="L80" s="58" t="s">
        <v>737</v>
      </c>
      <c r="M80" s="56" t="n">
        <v>140</v>
      </c>
      <c r="N80" s="58" t="s">
        <v>738</v>
      </c>
      <c r="O80" s="56" t="n">
        <v>168</v>
      </c>
      <c r="P80" s="57" t="s">
        <v>739</v>
      </c>
      <c r="Q80" s="56" t="n">
        <v>177</v>
      </c>
      <c r="R80" s="58"/>
      <c r="S80" s="56"/>
      <c r="T80" s="58" t="s">
        <v>740</v>
      </c>
      <c r="U80" s="56" t="n">
        <v>132</v>
      </c>
      <c r="V80" s="58" t="s">
        <v>741</v>
      </c>
      <c r="W80" s="56" t="n">
        <v>167</v>
      </c>
      <c r="X80" s="58" t="s">
        <v>742</v>
      </c>
      <c r="Y80" s="96" t="n">
        <v>129</v>
      </c>
      <c r="Z80" s="58" t="s">
        <v>743</v>
      </c>
      <c r="AA80" s="96" t="n">
        <v>153</v>
      </c>
      <c r="AB80" s="39" t="n">
        <f aca="false">AA80+Y80+W80+U80+S80+Q80+O80+M80+K80</f>
        <v>1182</v>
      </c>
    </row>
    <row r="81" customFormat="false" ht="15" hidden="false" customHeight="true" outlineLevel="0" collapsed="false">
      <c r="B81" s="49" t="n">
        <v>78</v>
      </c>
      <c r="C81" s="50" t="s">
        <v>559</v>
      </c>
      <c r="D81" s="60" t="s">
        <v>31</v>
      </c>
      <c r="E81" s="80" t="s">
        <v>758</v>
      </c>
      <c r="F81" s="60" t="s">
        <v>759</v>
      </c>
      <c r="G81" s="33" t="s">
        <v>26</v>
      </c>
      <c r="H81" s="33" t="n">
        <v>2005</v>
      </c>
      <c r="I81" s="59" t="s">
        <v>760</v>
      </c>
      <c r="J81" s="99" t="s">
        <v>67</v>
      </c>
      <c r="K81" s="56" t="n">
        <v>0</v>
      </c>
      <c r="L81" s="58" t="s">
        <v>761</v>
      </c>
      <c r="M81" s="56" t="n">
        <v>143</v>
      </c>
      <c r="N81" s="79" t="n">
        <v>4232</v>
      </c>
      <c r="O81" s="56" t="n">
        <v>212</v>
      </c>
      <c r="P81" s="57" t="s">
        <v>762</v>
      </c>
      <c r="Q81" s="56" t="n">
        <v>230</v>
      </c>
      <c r="R81" s="58"/>
      <c r="S81" s="56"/>
      <c r="T81" s="55" t="s">
        <v>67</v>
      </c>
      <c r="U81" s="56" t="n">
        <v>0</v>
      </c>
      <c r="V81" s="58" t="s">
        <v>763</v>
      </c>
      <c r="W81" s="56" t="n">
        <v>189</v>
      </c>
      <c r="X81" s="58" t="s">
        <v>764</v>
      </c>
      <c r="Y81" s="96" t="n">
        <v>153</v>
      </c>
      <c r="Z81" s="58" t="s">
        <v>67</v>
      </c>
      <c r="AA81" s="56" t="n">
        <v>0</v>
      </c>
      <c r="AB81" s="39" t="n">
        <f aca="false">AA81+Y81+W81+U81+S81+Q81+O81+M81+K81</f>
        <v>927</v>
      </c>
    </row>
    <row r="82" customFormat="false" ht="15" hidden="false" customHeight="true" outlineLevel="0" collapsed="false">
      <c r="B82" s="49" t="n">
        <v>79</v>
      </c>
      <c r="C82" s="50" t="s">
        <v>559</v>
      </c>
      <c r="D82" s="51" t="s">
        <v>31</v>
      </c>
      <c r="E82" s="51" t="s">
        <v>765</v>
      </c>
      <c r="F82" s="51" t="s">
        <v>766</v>
      </c>
      <c r="G82" s="52" t="s">
        <v>26</v>
      </c>
      <c r="H82" s="53" t="s">
        <v>570</v>
      </c>
      <c r="I82" s="59" t="s">
        <v>767</v>
      </c>
      <c r="J82" s="55" t="n">
        <v>4969</v>
      </c>
      <c r="K82" s="56" t="n">
        <v>83</v>
      </c>
      <c r="L82" s="55" t="s">
        <v>768</v>
      </c>
      <c r="M82" s="56" t="n">
        <v>86</v>
      </c>
      <c r="N82" s="79" t="s">
        <v>769</v>
      </c>
      <c r="O82" s="56" t="n">
        <v>136</v>
      </c>
      <c r="P82" s="57" t="s">
        <v>770</v>
      </c>
      <c r="Q82" s="56" t="n">
        <v>140</v>
      </c>
      <c r="R82" s="58"/>
      <c r="S82" s="56"/>
      <c r="T82" s="55" t="n">
        <v>15566</v>
      </c>
      <c r="U82" s="56" t="n">
        <v>75</v>
      </c>
      <c r="V82" s="58" t="s">
        <v>771</v>
      </c>
      <c r="W82" s="56" t="n">
        <v>140</v>
      </c>
      <c r="X82" s="55" t="n">
        <v>13261</v>
      </c>
      <c r="Y82" s="56" t="n">
        <v>114</v>
      </c>
      <c r="Z82" s="55" t="n">
        <v>14192</v>
      </c>
      <c r="AA82" s="56" t="n">
        <v>119</v>
      </c>
      <c r="AB82" s="39" t="n">
        <f aca="false">AA82+Y82+W82+U82+S82+Q82+O82+M82+K82</f>
        <v>893</v>
      </c>
    </row>
    <row r="83" customFormat="false" ht="15" hidden="false" customHeight="true" outlineLevel="0" collapsed="false">
      <c r="B83" s="49" t="n">
        <v>80</v>
      </c>
      <c r="C83" s="50" t="s">
        <v>559</v>
      </c>
      <c r="D83" s="60" t="s">
        <v>31</v>
      </c>
      <c r="E83" s="60" t="s">
        <v>784</v>
      </c>
      <c r="F83" s="60" t="s">
        <v>785</v>
      </c>
      <c r="G83" s="33" t="s">
        <v>26</v>
      </c>
      <c r="H83" s="33" t="n">
        <v>2006</v>
      </c>
      <c r="I83" s="59" t="s">
        <v>786</v>
      </c>
      <c r="J83" s="58" t="s">
        <v>787</v>
      </c>
      <c r="K83" s="56" t="n">
        <v>121</v>
      </c>
      <c r="L83" s="58" t="s">
        <v>788</v>
      </c>
      <c r="M83" s="56" t="n">
        <v>127</v>
      </c>
      <c r="N83" s="58" t="s">
        <v>789</v>
      </c>
      <c r="O83" s="56" t="n">
        <v>172</v>
      </c>
      <c r="P83" s="57" t="s">
        <v>67</v>
      </c>
      <c r="Q83" s="56" t="n">
        <v>0</v>
      </c>
      <c r="R83" s="58"/>
      <c r="S83" s="56"/>
      <c r="T83" s="58" t="s">
        <v>790</v>
      </c>
      <c r="U83" s="56" t="n">
        <v>122</v>
      </c>
      <c r="V83" s="58" t="s">
        <v>67</v>
      </c>
      <c r="W83" s="56" t="n">
        <v>0</v>
      </c>
      <c r="X83" s="58" t="s">
        <v>791</v>
      </c>
      <c r="Y83" s="96" t="n">
        <v>134</v>
      </c>
      <c r="Z83" s="58" t="s">
        <v>792</v>
      </c>
      <c r="AA83" s="96" t="n">
        <v>166</v>
      </c>
      <c r="AB83" s="39" t="n">
        <f aca="false">AA83+Y83+W83+U83+S83+Q83+O83+M83+K83</f>
        <v>842</v>
      </c>
    </row>
    <row r="84" customFormat="false" ht="15.75" hidden="false" customHeight="true" outlineLevel="0" collapsed="false">
      <c r="B84" s="49" t="n">
        <v>81</v>
      </c>
      <c r="C84" s="50" t="s">
        <v>559</v>
      </c>
      <c r="D84" s="51" t="s">
        <v>31</v>
      </c>
      <c r="E84" s="51" t="s">
        <v>799</v>
      </c>
      <c r="F84" s="51" t="s">
        <v>800</v>
      </c>
      <c r="G84" s="52" t="s">
        <v>26</v>
      </c>
      <c r="H84" s="53" t="s">
        <v>562</v>
      </c>
      <c r="I84" s="59" t="s">
        <v>801</v>
      </c>
      <c r="J84" s="55"/>
      <c r="K84" s="56"/>
      <c r="L84" s="55" t="s">
        <v>73</v>
      </c>
      <c r="M84" s="56" t="n">
        <v>0</v>
      </c>
      <c r="N84" s="55" t="s">
        <v>261</v>
      </c>
      <c r="O84" s="56" t="n">
        <v>185</v>
      </c>
      <c r="P84" s="57" t="s">
        <v>802</v>
      </c>
      <c r="Q84" s="56" t="n">
        <v>196</v>
      </c>
      <c r="R84" s="58"/>
      <c r="S84" s="56"/>
      <c r="T84" s="55"/>
      <c r="U84" s="56"/>
      <c r="V84" s="58" t="s">
        <v>803</v>
      </c>
      <c r="W84" s="56" t="n">
        <v>173</v>
      </c>
      <c r="X84" s="58" t="s">
        <v>804</v>
      </c>
      <c r="Y84" s="56" t="n">
        <v>176</v>
      </c>
      <c r="Z84" s="55"/>
      <c r="AA84" s="56"/>
      <c r="AB84" s="39" t="n">
        <f aca="false">AA84+Y84+W84+U84+S84+Q84+O84+M84+K84</f>
        <v>730</v>
      </c>
    </row>
    <row r="85" customFormat="false" ht="15.75" hidden="false" customHeight="true" outlineLevel="0" collapsed="false">
      <c r="B85" s="49" t="n">
        <v>82</v>
      </c>
      <c r="C85" s="50" t="s">
        <v>559</v>
      </c>
      <c r="D85" s="51" t="s">
        <v>31</v>
      </c>
      <c r="E85" s="51" t="s">
        <v>805</v>
      </c>
      <c r="F85" s="51" t="s">
        <v>682</v>
      </c>
      <c r="G85" s="52" t="s">
        <v>26</v>
      </c>
      <c r="H85" s="53" t="s">
        <v>562</v>
      </c>
      <c r="I85" s="59" t="s">
        <v>806</v>
      </c>
      <c r="J85" s="55" t="s">
        <v>67</v>
      </c>
      <c r="K85" s="56" t="n">
        <v>0</v>
      </c>
      <c r="L85" s="55" t="s">
        <v>807</v>
      </c>
      <c r="M85" s="56" t="n">
        <v>88</v>
      </c>
      <c r="N85" s="79" t="s">
        <v>808</v>
      </c>
      <c r="O85" s="56" t="n">
        <v>137</v>
      </c>
      <c r="P85" s="57" t="s">
        <v>809</v>
      </c>
      <c r="Q85" s="56" t="n">
        <v>169</v>
      </c>
      <c r="R85" s="58"/>
      <c r="S85" s="56"/>
      <c r="T85" s="55" t="s">
        <v>67</v>
      </c>
      <c r="U85" s="56" t="n">
        <v>0</v>
      </c>
      <c r="V85" s="58" t="s">
        <v>810</v>
      </c>
      <c r="W85" s="56" t="n">
        <v>142</v>
      </c>
      <c r="X85" s="55" t="n">
        <v>12324</v>
      </c>
      <c r="Y85" s="56" t="n">
        <v>157</v>
      </c>
      <c r="Z85" s="55" t="s">
        <v>67</v>
      </c>
      <c r="AA85" s="56" t="n">
        <v>0</v>
      </c>
      <c r="AB85" s="39" t="n">
        <f aca="false">AA85+Y85+W85+U85+S85+Q85+O85+M85+K85</f>
        <v>693</v>
      </c>
    </row>
    <row r="86" customFormat="false" ht="15.75" hidden="false" customHeight="true" outlineLevel="0" collapsed="false">
      <c r="B86" s="49" t="n">
        <v>83</v>
      </c>
      <c r="C86" s="50" t="s">
        <v>559</v>
      </c>
      <c r="D86" s="51" t="s">
        <v>31</v>
      </c>
      <c r="E86" s="51" t="s">
        <v>196</v>
      </c>
      <c r="F86" s="51" t="s">
        <v>811</v>
      </c>
      <c r="G86" s="52" t="s">
        <v>26</v>
      </c>
      <c r="H86" s="53" t="s">
        <v>562</v>
      </c>
      <c r="I86" s="59" t="s">
        <v>812</v>
      </c>
      <c r="J86" s="55" t="s">
        <v>243</v>
      </c>
      <c r="K86" s="56"/>
      <c r="L86" s="55" t="s">
        <v>813</v>
      </c>
      <c r="M86" s="56" t="n">
        <v>95</v>
      </c>
      <c r="N86" s="79" t="n">
        <v>5166</v>
      </c>
      <c r="O86" s="56" t="n">
        <v>116</v>
      </c>
      <c r="P86" s="57" t="s">
        <v>814</v>
      </c>
      <c r="Q86" s="56" t="n">
        <v>121</v>
      </c>
      <c r="R86" s="58"/>
      <c r="S86" s="56"/>
      <c r="T86" s="55" t="s">
        <v>67</v>
      </c>
      <c r="U86" s="56" t="n">
        <v>0</v>
      </c>
      <c r="V86" s="58" t="s">
        <v>815</v>
      </c>
      <c r="W86" s="56" t="n">
        <v>102</v>
      </c>
      <c r="X86" s="55" t="n">
        <v>13224</v>
      </c>
      <c r="Y86" s="56" t="n">
        <v>115</v>
      </c>
      <c r="Z86" s="55" t="s">
        <v>67</v>
      </c>
      <c r="AA86" s="56" t="n">
        <v>0</v>
      </c>
      <c r="AB86" s="39" t="n">
        <f aca="false">AA86+Y86+W86+U86+S86+Q86+O86+M86+K86</f>
        <v>549</v>
      </c>
    </row>
    <row r="87" customFormat="false" ht="15" hidden="false" customHeight="true" outlineLevel="0" collapsed="false">
      <c r="B87" s="49" t="n">
        <v>84</v>
      </c>
      <c r="C87" s="50" t="s">
        <v>559</v>
      </c>
      <c r="D87" s="60" t="s">
        <v>31</v>
      </c>
      <c r="E87" s="60" t="s">
        <v>821</v>
      </c>
      <c r="F87" s="60" t="s">
        <v>822</v>
      </c>
      <c r="G87" s="33" t="s">
        <v>26</v>
      </c>
      <c r="H87" s="33" t="n">
        <v>2006</v>
      </c>
      <c r="I87" s="54" t="s">
        <v>823</v>
      </c>
      <c r="J87" s="55" t="s">
        <v>67</v>
      </c>
      <c r="K87" s="56" t="n">
        <v>0</v>
      </c>
      <c r="L87" s="55" t="s">
        <v>824</v>
      </c>
      <c r="M87" s="56" t="n">
        <v>60</v>
      </c>
      <c r="N87" s="79" t="s">
        <v>825</v>
      </c>
      <c r="O87" s="56" t="n">
        <v>120</v>
      </c>
      <c r="P87" s="57" t="s">
        <v>826</v>
      </c>
      <c r="Q87" s="56" t="n">
        <v>130</v>
      </c>
      <c r="R87" s="58"/>
      <c r="S87" s="56"/>
      <c r="T87" s="55" t="s">
        <v>67</v>
      </c>
      <c r="U87" s="56" t="n">
        <v>0</v>
      </c>
      <c r="V87" s="58" t="s">
        <v>827</v>
      </c>
      <c r="W87" s="56" t="n">
        <v>104</v>
      </c>
      <c r="X87" s="55" t="n">
        <v>13910</v>
      </c>
      <c r="Y87" s="56" t="n">
        <v>93</v>
      </c>
      <c r="Z87" s="55" t="s">
        <v>67</v>
      </c>
      <c r="AA87" s="56" t="n">
        <v>0</v>
      </c>
      <c r="AB87" s="39" t="n">
        <f aca="false">AA87+Y87+W87+U87+S87+Q87+O87+M87+K87</f>
        <v>507</v>
      </c>
    </row>
    <row r="88" customFormat="false" ht="15" hidden="false" customHeight="true" outlineLevel="0" collapsed="false">
      <c r="B88" s="49" t="n">
        <v>85</v>
      </c>
      <c r="C88" s="50" t="s">
        <v>559</v>
      </c>
      <c r="D88" s="51" t="s">
        <v>31</v>
      </c>
      <c r="E88" s="51" t="s">
        <v>828</v>
      </c>
      <c r="F88" s="51" t="s">
        <v>156</v>
      </c>
      <c r="G88" s="52" t="s">
        <v>26</v>
      </c>
      <c r="H88" s="53" t="s">
        <v>570</v>
      </c>
      <c r="I88" s="59" t="s">
        <v>829</v>
      </c>
      <c r="J88" s="55" t="s">
        <v>67</v>
      </c>
      <c r="K88" s="56" t="n">
        <v>0</v>
      </c>
      <c r="L88" s="55" t="s">
        <v>498</v>
      </c>
      <c r="M88" s="56" t="n">
        <v>77</v>
      </c>
      <c r="N88" s="55" t="s">
        <v>830</v>
      </c>
      <c r="O88" s="56" t="n">
        <v>117</v>
      </c>
      <c r="P88" s="57" t="s">
        <v>831</v>
      </c>
      <c r="Q88" s="56" t="n">
        <v>110</v>
      </c>
      <c r="R88" s="58"/>
      <c r="S88" s="56"/>
      <c r="T88" s="55" t="s">
        <v>67</v>
      </c>
      <c r="U88" s="56" t="n">
        <v>0</v>
      </c>
      <c r="V88" s="58" t="s">
        <v>832</v>
      </c>
      <c r="W88" s="56" t="n">
        <v>114</v>
      </c>
      <c r="X88" s="55" t="n">
        <v>14531</v>
      </c>
      <c r="Y88" s="56" t="n">
        <v>77</v>
      </c>
      <c r="Z88" s="55" t="s">
        <v>67</v>
      </c>
      <c r="AA88" s="56" t="n">
        <v>0</v>
      </c>
      <c r="AB88" s="39" t="n">
        <f aca="false">AA88+Y88+W88+U88+S88+Q88+O88+M88+K88</f>
        <v>495</v>
      </c>
    </row>
    <row r="89" customFormat="false" ht="15" hidden="false" customHeight="true" outlineLevel="0" collapsed="false">
      <c r="B89" s="49" t="n">
        <v>86</v>
      </c>
      <c r="C89" s="50" t="s">
        <v>870</v>
      </c>
      <c r="D89" s="51" t="s">
        <v>31</v>
      </c>
      <c r="E89" s="51" t="s">
        <v>881</v>
      </c>
      <c r="F89" s="51" t="s">
        <v>209</v>
      </c>
      <c r="G89" s="52" t="s">
        <v>26</v>
      </c>
      <c r="H89" s="53" t="s">
        <v>873</v>
      </c>
      <c r="I89" s="59" t="s">
        <v>882</v>
      </c>
      <c r="J89" s="55" t="n">
        <v>3084</v>
      </c>
      <c r="K89" s="56" t="n">
        <v>350</v>
      </c>
      <c r="L89" s="55" t="s">
        <v>883</v>
      </c>
      <c r="M89" s="56" t="n">
        <v>297</v>
      </c>
      <c r="N89" s="55" t="s">
        <v>884</v>
      </c>
      <c r="O89" s="56" t="n">
        <v>262</v>
      </c>
      <c r="P89" s="57" t="s">
        <v>885</v>
      </c>
      <c r="Q89" s="56" t="n">
        <v>400</v>
      </c>
      <c r="R89" s="58" t="s">
        <v>886</v>
      </c>
      <c r="S89" s="56" t="n">
        <v>256</v>
      </c>
      <c r="T89" s="55" t="n">
        <v>11283</v>
      </c>
      <c r="U89" s="56" t="n">
        <v>302</v>
      </c>
      <c r="V89" s="58" t="s">
        <v>887</v>
      </c>
      <c r="W89" s="56" t="n">
        <v>249</v>
      </c>
      <c r="X89" s="55" t="n">
        <v>10094</v>
      </c>
      <c r="Y89" s="56" t="n">
        <v>401</v>
      </c>
      <c r="Z89" s="55" t="n">
        <v>11207</v>
      </c>
      <c r="AA89" s="56" t="n">
        <v>339</v>
      </c>
      <c r="AB89" s="39" t="n">
        <f aca="false">AA89+Y89+W89+U89+S89+Q89+O89+M89+K89</f>
        <v>2856</v>
      </c>
    </row>
    <row r="90" customFormat="false" ht="15" hidden="false" customHeight="true" outlineLevel="0" collapsed="false">
      <c r="B90" s="49" t="n">
        <v>87</v>
      </c>
      <c r="C90" s="50" t="s">
        <v>870</v>
      </c>
      <c r="D90" s="51" t="s">
        <v>31</v>
      </c>
      <c r="E90" s="51" t="s">
        <v>924</v>
      </c>
      <c r="F90" s="51" t="s">
        <v>328</v>
      </c>
      <c r="G90" s="52" t="s">
        <v>26</v>
      </c>
      <c r="H90" s="53" t="s">
        <v>889</v>
      </c>
      <c r="I90" s="59" t="s">
        <v>925</v>
      </c>
      <c r="J90" s="55" t="n">
        <v>3350</v>
      </c>
      <c r="K90" s="56" t="n">
        <v>273</v>
      </c>
      <c r="L90" s="55" t="s">
        <v>926</v>
      </c>
      <c r="M90" s="56" t="n">
        <v>235</v>
      </c>
      <c r="N90" s="79" t="n">
        <v>4102</v>
      </c>
      <c r="O90" s="56" t="n">
        <v>233</v>
      </c>
      <c r="P90" s="57" t="s">
        <v>927</v>
      </c>
      <c r="Q90" s="56" t="n">
        <v>281</v>
      </c>
      <c r="R90" s="58"/>
      <c r="S90" s="56"/>
      <c r="T90" s="55" t="n">
        <v>12291</v>
      </c>
      <c r="U90" s="56" t="n">
        <v>204</v>
      </c>
      <c r="V90" s="58" t="s">
        <v>928</v>
      </c>
      <c r="W90" s="56" t="n">
        <v>200</v>
      </c>
      <c r="X90" s="55" t="n">
        <v>11202</v>
      </c>
      <c r="Y90" s="56" t="n">
        <v>242</v>
      </c>
      <c r="Z90" s="55" t="n">
        <v>11896</v>
      </c>
      <c r="AA90" s="56" t="n">
        <v>257</v>
      </c>
      <c r="AB90" s="39" t="n">
        <f aca="false">AA90+Y90+W90+U90+S90+Q90+O90+M90+K90</f>
        <v>1925</v>
      </c>
    </row>
    <row r="91" customFormat="false" ht="15" hidden="false" customHeight="true" outlineLevel="0" collapsed="false">
      <c r="B91" s="49" t="n">
        <v>88</v>
      </c>
      <c r="C91" s="50" t="s">
        <v>870</v>
      </c>
      <c r="D91" s="51" t="s">
        <v>31</v>
      </c>
      <c r="E91" s="51" t="s">
        <v>968</v>
      </c>
      <c r="F91" s="51" t="s">
        <v>969</v>
      </c>
      <c r="G91" s="52" t="s">
        <v>26</v>
      </c>
      <c r="H91" s="53" t="s">
        <v>889</v>
      </c>
      <c r="I91" s="59" t="s">
        <v>970</v>
      </c>
      <c r="J91" s="55" t="n">
        <v>3779</v>
      </c>
      <c r="K91" s="56" t="n">
        <v>190</v>
      </c>
      <c r="L91" s="55" t="s">
        <v>971</v>
      </c>
      <c r="M91" s="56" t="n">
        <v>201</v>
      </c>
      <c r="N91" s="79" t="s">
        <v>972</v>
      </c>
      <c r="O91" s="56" t="n">
        <v>214</v>
      </c>
      <c r="P91" s="57" t="s">
        <v>641</v>
      </c>
      <c r="Q91" s="56" t="n">
        <v>242</v>
      </c>
      <c r="R91" s="58"/>
      <c r="S91" s="56"/>
      <c r="T91" s="55" t="n">
        <v>12778</v>
      </c>
      <c r="U91" s="56" t="n">
        <v>172</v>
      </c>
      <c r="V91" s="58" t="s">
        <v>973</v>
      </c>
      <c r="W91" s="56" t="n">
        <v>211</v>
      </c>
      <c r="X91" s="55" t="n">
        <v>11212</v>
      </c>
      <c r="Y91" s="56" t="n">
        <v>241</v>
      </c>
      <c r="Z91" s="55" t="n">
        <v>12383</v>
      </c>
      <c r="AA91" s="56" t="n">
        <v>215</v>
      </c>
      <c r="AB91" s="39" t="n">
        <f aca="false">AA91+Y91+W91+U91+S91+Q91+O91+M91+K91</f>
        <v>1686</v>
      </c>
    </row>
    <row r="92" customFormat="false" ht="15" hidden="false" customHeight="true" outlineLevel="0" collapsed="false">
      <c r="B92" s="49" t="n">
        <v>89</v>
      </c>
      <c r="C92" s="50" t="s">
        <v>870</v>
      </c>
      <c r="D92" s="51" t="s">
        <v>31</v>
      </c>
      <c r="E92" s="51" t="s">
        <v>32</v>
      </c>
      <c r="F92" s="51" t="s">
        <v>156</v>
      </c>
      <c r="G92" s="52" t="s">
        <v>26</v>
      </c>
      <c r="H92" s="53" t="s">
        <v>889</v>
      </c>
      <c r="I92" s="59" t="s">
        <v>980</v>
      </c>
      <c r="J92" s="55" t="n">
        <v>3302</v>
      </c>
      <c r="K92" s="56" t="n">
        <v>285</v>
      </c>
      <c r="L92" s="55"/>
      <c r="M92" s="56"/>
      <c r="N92" s="55"/>
      <c r="O92" s="56"/>
      <c r="P92" s="57" t="s">
        <v>981</v>
      </c>
      <c r="Q92" s="56" t="n">
        <v>370</v>
      </c>
      <c r="R92" s="58"/>
      <c r="S92" s="56"/>
      <c r="T92" s="55" t="n">
        <v>11899</v>
      </c>
      <c r="U92" s="56" t="n">
        <v>236</v>
      </c>
      <c r="V92" s="58" t="s">
        <v>982</v>
      </c>
      <c r="W92" s="56" t="n">
        <v>278</v>
      </c>
      <c r="X92" s="58"/>
      <c r="Y92" s="56"/>
      <c r="Z92" s="55" t="n">
        <v>11301</v>
      </c>
      <c r="AA92" s="56" t="n">
        <v>326</v>
      </c>
      <c r="AB92" s="39" t="n">
        <f aca="false">AA92+Y92+W92+U92+S92+Q92+O92+M92+K92</f>
        <v>1495</v>
      </c>
    </row>
    <row r="93" customFormat="false" ht="15" hidden="false" customHeight="true" outlineLevel="0" collapsed="false">
      <c r="B93" s="49" t="n">
        <v>90</v>
      </c>
      <c r="C93" s="50" t="s">
        <v>1006</v>
      </c>
      <c r="D93" s="51" t="s">
        <v>31</v>
      </c>
      <c r="E93" s="51" t="s">
        <v>1053</v>
      </c>
      <c r="F93" s="51" t="s">
        <v>656</v>
      </c>
      <c r="G93" s="52" t="s">
        <v>26</v>
      </c>
      <c r="H93" s="53" t="s">
        <v>1016</v>
      </c>
      <c r="I93" s="54" t="n">
        <v>77887410559</v>
      </c>
      <c r="J93" s="55" t="n">
        <v>3142</v>
      </c>
      <c r="K93" s="56" t="n">
        <v>331</v>
      </c>
      <c r="L93" s="55" t="s">
        <v>1054</v>
      </c>
      <c r="M93" s="56" t="n">
        <v>289</v>
      </c>
      <c r="N93" s="55" t="s">
        <v>1055</v>
      </c>
      <c r="O93" s="56" t="n">
        <v>289</v>
      </c>
      <c r="P93" s="57" t="s">
        <v>1056</v>
      </c>
      <c r="Q93" s="56" t="n">
        <v>387</v>
      </c>
      <c r="R93" s="58" t="s">
        <v>1057</v>
      </c>
      <c r="S93" s="56" t="n">
        <v>272</v>
      </c>
      <c r="T93" s="55" t="n">
        <v>11353</v>
      </c>
      <c r="U93" s="56" t="n">
        <v>293</v>
      </c>
      <c r="V93" s="58" t="s">
        <v>67</v>
      </c>
      <c r="W93" s="56" t="n">
        <v>0</v>
      </c>
      <c r="X93" s="55" t="n">
        <v>10402</v>
      </c>
      <c r="Y93" s="56" t="n">
        <v>339</v>
      </c>
      <c r="Z93" s="55" t="n">
        <v>11347</v>
      </c>
      <c r="AA93" s="56" t="n">
        <v>320</v>
      </c>
      <c r="AB93" s="39" t="n">
        <f aca="false">AA93+Y93+W93+U93+S93+Q93+O93+M93+K93</f>
        <v>2520</v>
      </c>
    </row>
    <row r="94" customFormat="false" ht="15" hidden="false" customHeight="true" outlineLevel="0" collapsed="false">
      <c r="B94" s="49" t="n">
        <v>91</v>
      </c>
      <c r="C94" s="50" t="s">
        <v>1006</v>
      </c>
      <c r="D94" s="51" t="s">
        <v>31</v>
      </c>
      <c r="E94" s="51" t="s">
        <v>1088</v>
      </c>
      <c r="F94" s="51" t="s">
        <v>1089</v>
      </c>
      <c r="G94" s="52" t="s">
        <v>26</v>
      </c>
      <c r="H94" s="53" t="s">
        <v>1046</v>
      </c>
      <c r="I94" s="54" t="s">
        <v>1090</v>
      </c>
      <c r="J94" s="58" t="s">
        <v>67</v>
      </c>
      <c r="K94" s="56" t="n">
        <v>0</v>
      </c>
      <c r="L94" s="55" t="s">
        <v>1091</v>
      </c>
      <c r="M94" s="56" t="n">
        <v>292</v>
      </c>
      <c r="N94" s="79" t="n">
        <v>3596</v>
      </c>
      <c r="O94" s="56" t="n">
        <v>346</v>
      </c>
      <c r="P94" s="63" t="s">
        <v>1092</v>
      </c>
      <c r="Q94" s="56" t="n">
        <v>390</v>
      </c>
      <c r="R94" s="58"/>
      <c r="S94" s="56"/>
      <c r="T94" s="58" t="s">
        <v>67</v>
      </c>
      <c r="U94" s="56" t="n">
        <v>0</v>
      </c>
      <c r="V94" s="58" t="s">
        <v>1093</v>
      </c>
      <c r="W94" s="56" t="n">
        <v>341</v>
      </c>
      <c r="X94" s="55" t="n">
        <v>10249</v>
      </c>
      <c r="Y94" s="56" t="n">
        <v>371</v>
      </c>
      <c r="Z94" s="58" t="s">
        <v>67</v>
      </c>
      <c r="AA94" s="56" t="n">
        <v>0</v>
      </c>
      <c r="AB94" s="39" t="n">
        <f aca="false">AA94+Y94+W94+U94+S94+Q94+O94+M94+K94</f>
        <v>1740</v>
      </c>
    </row>
    <row r="95" customFormat="false" ht="15" hidden="false" customHeight="true" outlineLevel="0" collapsed="false">
      <c r="B95" s="49" t="n">
        <v>92</v>
      </c>
      <c r="C95" s="50" t="s">
        <v>1115</v>
      </c>
      <c r="D95" s="51" t="s">
        <v>31</v>
      </c>
      <c r="E95" s="51" t="s">
        <v>1133</v>
      </c>
      <c r="F95" s="51" t="s">
        <v>794</v>
      </c>
      <c r="G95" s="52" t="s">
        <v>26</v>
      </c>
      <c r="H95" s="53" t="s">
        <v>1117</v>
      </c>
      <c r="I95" s="54" t="s">
        <v>1134</v>
      </c>
      <c r="J95" s="55" t="n">
        <v>2938</v>
      </c>
      <c r="K95" s="56" t="n">
        <v>405</v>
      </c>
      <c r="L95" s="55" t="s">
        <v>1128</v>
      </c>
      <c r="M95" s="56" t="n">
        <v>226</v>
      </c>
      <c r="N95" s="55" t="s">
        <v>1135</v>
      </c>
      <c r="O95" s="56" t="n">
        <v>435</v>
      </c>
      <c r="P95" s="57" t="s">
        <v>1136</v>
      </c>
      <c r="Q95" s="56" t="n">
        <v>438</v>
      </c>
      <c r="R95" s="58" t="s">
        <v>1137</v>
      </c>
      <c r="S95" s="56" t="n">
        <v>337</v>
      </c>
      <c r="T95" s="55" t="n">
        <v>11863</v>
      </c>
      <c r="U95" s="56" t="n">
        <v>240</v>
      </c>
      <c r="V95" s="58"/>
      <c r="W95" s="56"/>
      <c r="X95" s="55" t="n">
        <v>5910</v>
      </c>
      <c r="Y95" s="56" t="n">
        <v>439</v>
      </c>
      <c r="Z95" s="55" t="n">
        <v>10902</v>
      </c>
      <c r="AA95" s="56" t="n">
        <v>386</v>
      </c>
      <c r="AB95" s="39" t="n">
        <f aca="false">AA95+Y95+W95+U95+S95+Q95+O95+M95+K95</f>
        <v>2906</v>
      </c>
    </row>
    <row r="96" customFormat="false" ht="15" hidden="false" customHeight="true" outlineLevel="0" collapsed="false">
      <c r="B96" s="49" t="n">
        <v>93</v>
      </c>
      <c r="C96" s="50" t="s">
        <v>1115</v>
      </c>
      <c r="D96" s="51" t="s">
        <v>31</v>
      </c>
      <c r="E96" s="51" t="s">
        <v>1138</v>
      </c>
      <c r="F96" s="51" t="s">
        <v>1089</v>
      </c>
      <c r="G96" s="52" t="s">
        <v>26</v>
      </c>
      <c r="H96" s="53" t="s">
        <v>1139</v>
      </c>
      <c r="I96" s="113" t="s">
        <v>1140</v>
      </c>
      <c r="J96" s="55" t="n">
        <v>3247</v>
      </c>
      <c r="K96" s="56" t="n">
        <v>300</v>
      </c>
      <c r="L96" s="55" t="s">
        <v>1141</v>
      </c>
      <c r="M96" s="56" t="n">
        <v>248</v>
      </c>
      <c r="N96" s="55" t="s">
        <v>1142</v>
      </c>
      <c r="O96" s="56" t="n">
        <v>413</v>
      </c>
      <c r="P96" s="57" t="s">
        <v>1143</v>
      </c>
      <c r="Q96" s="56" t="n">
        <v>389</v>
      </c>
      <c r="R96" s="58"/>
      <c r="S96" s="56"/>
      <c r="T96" s="55" t="n">
        <v>11357</v>
      </c>
      <c r="U96" s="56" t="n">
        <v>293</v>
      </c>
      <c r="V96" s="58" t="s">
        <v>1144</v>
      </c>
      <c r="W96" s="56" t="n">
        <v>422</v>
      </c>
      <c r="X96" s="55" t="n">
        <v>10616</v>
      </c>
      <c r="Y96" s="56" t="n">
        <v>313</v>
      </c>
      <c r="Z96" s="55" t="n">
        <v>11104</v>
      </c>
      <c r="AA96" s="56" t="n">
        <v>354</v>
      </c>
      <c r="AB96" s="39" t="n">
        <f aca="false">AA96+Y96+W96+U96+S96+Q96+O96+M96+K96</f>
        <v>2732</v>
      </c>
    </row>
    <row r="97" customFormat="false" ht="15" hidden="false" customHeight="true" outlineLevel="0" collapsed="false">
      <c r="B97" s="49" t="n">
        <v>94</v>
      </c>
      <c r="C97" s="50" t="s">
        <v>1115</v>
      </c>
      <c r="D97" s="51" t="s">
        <v>31</v>
      </c>
      <c r="E97" s="51" t="s">
        <v>1157</v>
      </c>
      <c r="F97" s="51" t="s">
        <v>1158</v>
      </c>
      <c r="G97" s="52" t="s">
        <v>26</v>
      </c>
      <c r="H97" s="53" t="s">
        <v>1159</v>
      </c>
      <c r="I97" s="59" t="s">
        <v>1160</v>
      </c>
      <c r="J97" s="55" t="n">
        <v>3255</v>
      </c>
      <c r="K97" s="56" t="n">
        <v>298</v>
      </c>
      <c r="L97" s="55" t="s">
        <v>1161</v>
      </c>
      <c r="M97" s="56" t="n">
        <v>189</v>
      </c>
      <c r="N97" s="55" t="s">
        <v>1162</v>
      </c>
      <c r="O97" s="56" t="n">
        <v>346</v>
      </c>
      <c r="P97" s="57" t="s">
        <v>1163</v>
      </c>
      <c r="Q97" s="56" t="n">
        <v>393</v>
      </c>
      <c r="R97" s="58" t="s">
        <v>1164</v>
      </c>
      <c r="S97" s="56" t="n">
        <v>237</v>
      </c>
      <c r="T97" s="55" t="s">
        <v>67</v>
      </c>
      <c r="U97" s="56" t="n">
        <v>0</v>
      </c>
      <c r="V97" s="58" t="s">
        <v>1165</v>
      </c>
      <c r="W97" s="56" t="n">
        <v>355</v>
      </c>
      <c r="X97" s="58" t="s">
        <v>1166</v>
      </c>
      <c r="Y97" s="56" t="n">
        <v>307</v>
      </c>
      <c r="Z97" s="55" t="n">
        <v>11630</v>
      </c>
      <c r="AA97" s="56" t="n">
        <v>285</v>
      </c>
      <c r="AB97" s="39" t="n">
        <f aca="false">AA97+Y97+W97+U97+S97+Q97+O97+M97+K97</f>
        <v>2410</v>
      </c>
    </row>
    <row r="98" customFormat="false" ht="15" hidden="false" customHeight="true" outlineLevel="0" collapsed="false">
      <c r="B98" s="49" t="n">
        <v>95</v>
      </c>
      <c r="C98" s="50" t="s">
        <v>1115</v>
      </c>
      <c r="D98" s="60" t="s">
        <v>31</v>
      </c>
      <c r="E98" s="60" t="s">
        <v>1188</v>
      </c>
      <c r="F98" s="60" t="s">
        <v>696</v>
      </c>
      <c r="G98" s="33" t="s">
        <v>26</v>
      </c>
      <c r="H98" s="33" t="n">
        <v>1994</v>
      </c>
      <c r="I98" s="61" t="s">
        <v>1189</v>
      </c>
      <c r="J98" s="58" t="s">
        <v>1190</v>
      </c>
      <c r="K98" s="56" t="n">
        <v>381</v>
      </c>
      <c r="L98" s="58"/>
      <c r="M98" s="56"/>
      <c r="N98" s="58"/>
      <c r="O98" s="56"/>
      <c r="P98" s="57" t="s">
        <v>1191</v>
      </c>
      <c r="Q98" s="56" t="n">
        <v>461</v>
      </c>
      <c r="R98" s="58" t="s">
        <v>1192</v>
      </c>
      <c r="S98" s="56" t="n">
        <v>328</v>
      </c>
      <c r="T98" s="58" t="s">
        <v>1193</v>
      </c>
      <c r="U98" s="56" t="n">
        <v>332</v>
      </c>
      <c r="V98" s="58"/>
      <c r="W98" s="56"/>
      <c r="X98" s="58"/>
      <c r="Y98" s="56"/>
      <c r="Z98" s="58" t="s">
        <v>1194</v>
      </c>
      <c r="AA98" s="56" t="n">
        <v>388</v>
      </c>
      <c r="AB98" s="39" t="n">
        <f aca="false">AA98+Y98+W98+U98+S98+Q98+O98+M98+K98</f>
        <v>1890</v>
      </c>
    </row>
    <row r="99" customFormat="false" ht="15" hidden="false" customHeight="true" outlineLevel="0" collapsed="false">
      <c r="B99" s="49" t="n">
        <v>96</v>
      </c>
      <c r="C99" s="50" t="s">
        <v>1115</v>
      </c>
      <c r="D99" s="51" t="s">
        <v>31</v>
      </c>
      <c r="E99" s="80" t="s">
        <v>1195</v>
      </c>
      <c r="F99" s="51" t="s">
        <v>1196</v>
      </c>
      <c r="G99" s="52" t="s">
        <v>26</v>
      </c>
      <c r="H99" s="53" t="s">
        <v>1182</v>
      </c>
      <c r="I99" s="113" t="s">
        <v>1197</v>
      </c>
      <c r="J99" s="55"/>
      <c r="K99" s="56"/>
      <c r="L99" s="55" t="s">
        <v>1198</v>
      </c>
      <c r="M99" s="56" t="n">
        <v>243</v>
      </c>
      <c r="N99" s="79" t="n">
        <v>3760</v>
      </c>
      <c r="O99" s="56" t="n">
        <v>302</v>
      </c>
      <c r="P99" s="57" t="s">
        <v>1199</v>
      </c>
      <c r="Q99" s="56" t="n">
        <v>376</v>
      </c>
      <c r="R99" s="58" t="s">
        <v>1200</v>
      </c>
      <c r="S99" s="56" t="n">
        <v>285</v>
      </c>
      <c r="T99" s="55"/>
      <c r="U99" s="56"/>
      <c r="V99" s="58" t="s">
        <v>1201</v>
      </c>
      <c r="W99" s="56" t="n">
        <v>301</v>
      </c>
      <c r="X99" s="55" t="n">
        <v>10353</v>
      </c>
      <c r="Y99" s="56" t="n">
        <v>353</v>
      </c>
      <c r="Z99" s="55"/>
      <c r="AA99" s="56"/>
      <c r="AB99" s="39" t="n">
        <f aca="false">AA99+Y99+W99+U99+S99+Q99+O99+M99+K99</f>
        <v>1860</v>
      </c>
    </row>
    <row r="100" customFormat="false" ht="15" hidden="false" customHeight="true" outlineLevel="0" collapsed="false">
      <c r="B100" s="49" t="n">
        <v>97</v>
      </c>
      <c r="C100" s="50" t="s">
        <v>1115</v>
      </c>
      <c r="D100" s="51" t="s">
        <v>31</v>
      </c>
      <c r="E100" s="51" t="s">
        <v>1202</v>
      </c>
      <c r="F100" s="51" t="s">
        <v>1203</v>
      </c>
      <c r="G100" s="52" t="s">
        <v>26</v>
      </c>
      <c r="H100" s="53" t="s">
        <v>1204</v>
      </c>
      <c r="I100" s="54" t="s">
        <v>1205</v>
      </c>
      <c r="J100" s="58"/>
      <c r="K100" s="56"/>
      <c r="L100" s="55" t="s">
        <v>1206</v>
      </c>
      <c r="M100" s="56" t="n">
        <v>174</v>
      </c>
      <c r="N100" s="79" t="n">
        <v>3760</v>
      </c>
      <c r="O100" s="56" t="n">
        <v>302</v>
      </c>
      <c r="P100" s="57" t="s">
        <v>1207</v>
      </c>
      <c r="Q100" s="56" t="n">
        <v>376</v>
      </c>
      <c r="R100" s="58"/>
      <c r="S100" s="56"/>
      <c r="T100" s="58"/>
      <c r="U100" s="56"/>
      <c r="V100" s="58" t="s">
        <v>1208</v>
      </c>
      <c r="W100" s="56" t="n">
        <v>296</v>
      </c>
      <c r="X100" s="55" t="n">
        <v>10464</v>
      </c>
      <c r="Y100" s="56" t="n">
        <v>336</v>
      </c>
      <c r="Z100" s="58"/>
      <c r="AA100" s="56"/>
      <c r="AB100" s="39" t="n">
        <f aca="false">AA100+Y100+W100+U100+S100+Q100+O100+M100+K100</f>
        <v>1484</v>
      </c>
    </row>
    <row r="101" customFormat="false" ht="15" hidden="false" customHeight="true" outlineLevel="0" collapsed="false">
      <c r="B101" s="49" t="n">
        <v>98</v>
      </c>
      <c r="C101" s="50" t="s">
        <v>1115</v>
      </c>
      <c r="D101" s="60" t="s">
        <v>31</v>
      </c>
      <c r="E101" s="60" t="s">
        <v>1233</v>
      </c>
      <c r="F101" s="60" t="s">
        <v>1234</v>
      </c>
      <c r="G101" s="33" t="s">
        <v>26</v>
      </c>
      <c r="H101" s="33" t="n">
        <v>1996</v>
      </c>
      <c r="I101" s="61" t="s">
        <v>1197</v>
      </c>
      <c r="J101" s="58" t="s">
        <v>67</v>
      </c>
      <c r="K101" s="56" t="n">
        <v>0</v>
      </c>
      <c r="L101" s="58" t="s">
        <v>67</v>
      </c>
      <c r="M101" s="56" t="n">
        <v>0</v>
      </c>
      <c r="N101" s="58" t="s">
        <v>67</v>
      </c>
      <c r="O101" s="56" t="n">
        <v>0</v>
      </c>
      <c r="P101" s="57"/>
      <c r="Q101" s="56"/>
      <c r="R101" s="58"/>
      <c r="S101" s="56"/>
      <c r="T101" s="58" t="s">
        <v>67</v>
      </c>
      <c r="U101" s="56" t="n">
        <v>0</v>
      </c>
      <c r="V101" s="58"/>
      <c r="W101" s="56"/>
      <c r="X101" s="58" t="s">
        <v>67</v>
      </c>
      <c r="Y101" s="56" t="n">
        <v>0</v>
      </c>
      <c r="Z101" s="58" t="s">
        <v>67</v>
      </c>
      <c r="AA101" s="56" t="n">
        <v>0</v>
      </c>
      <c r="AB101" s="39" t="n">
        <f aca="false">AA101+Y101+W101+U101+S101+Q101+O101+M101+K101</f>
        <v>0</v>
      </c>
    </row>
    <row r="102" customFormat="false" ht="15" hidden="false" customHeight="true" outlineLevel="0" collapsed="false">
      <c r="B102" s="49" t="n">
        <v>99</v>
      </c>
      <c r="C102" s="50" t="s">
        <v>1238</v>
      </c>
      <c r="D102" s="51" t="s">
        <v>31</v>
      </c>
      <c r="E102" s="51" t="s">
        <v>924</v>
      </c>
      <c r="F102" s="51" t="s">
        <v>1264</v>
      </c>
      <c r="G102" s="52" t="s">
        <v>26</v>
      </c>
      <c r="H102" s="53" t="s">
        <v>1265</v>
      </c>
      <c r="I102" s="113" t="s">
        <v>1266</v>
      </c>
      <c r="J102" s="55" t="n">
        <v>3193</v>
      </c>
      <c r="K102" s="56" t="n">
        <v>316</v>
      </c>
      <c r="L102" s="55" t="s">
        <v>1267</v>
      </c>
      <c r="M102" s="56" t="n">
        <v>222</v>
      </c>
      <c r="N102" s="79" t="n">
        <v>3808</v>
      </c>
      <c r="O102" s="56" t="n">
        <v>291</v>
      </c>
      <c r="P102" s="57" t="s">
        <v>1268</v>
      </c>
      <c r="Q102" s="56" t="n">
        <v>323</v>
      </c>
      <c r="R102" s="58" t="s">
        <v>1269</v>
      </c>
      <c r="S102" s="56" t="n">
        <v>295</v>
      </c>
      <c r="T102" s="55" t="n">
        <v>11891</v>
      </c>
      <c r="U102" s="56" t="n">
        <v>237</v>
      </c>
      <c r="V102" s="58" t="s">
        <v>1270</v>
      </c>
      <c r="W102" s="56" t="n">
        <v>276</v>
      </c>
      <c r="X102" s="55" t="n">
        <v>10581</v>
      </c>
      <c r="Y102" s="56" t="n">
        <v>318</v>
      </c>
      <c r="Z102" s="55" t="n">
        <v>11586</v>
      </c>
      <c r="AA102" s="56" t="n">
        <v>290</v>
      </c>
      <c r="AB102" s="39" t="n">
        <f aca="false">AA102+Y102+W102+U102+S102+Q102+O102+M102+K102</f>
        <v>2568</v>
      </c>
    </row>
    <row r="103" customFormat="false" ht="15" hidden="false" customHeight="true" outlineLevel="0" collapsed="false">
      <c r="B103" s="49" t="n">
        <v>100</v>
      </c>
      <c r="C103" s="50" t="s">
        <v>1238</v>
      </c>
      <c r="D103" s="51" t="s">
        <v>31</v>
      </c>
      <c r="E103" s="51" t="s">
        <v>1298</v>
      </c>
      <c r="F103" s="51" t="s">
        <v>1236</v>
      </c>
      <c r="G103" s="52" t="s">
        <v>26</v>
      </c>
      <c r="H103" s="53" t="s">
        <v>1241</v>
      </c>
      <c r="I103" s="113" t="n">
        <v>77855338916</v>
      </c>
      <c r="J103" s="55"/>
      <c r="K103" s="56"/>
      <c r="L103" s="55" t="s">
        <v>1299</v>
      </c>
      <c r="M103" s="56" t="n">
        <v>253</v>
      </c>
      <c r="N103" s="55" t="s">
        <v>1300</v>
      </c>
      <c r="O103" s="56" t="n">
        <v>238</v>
      </c>
      <c r="P103" s="57" t="s">
        <v>1301</v>
      </c>
      <c r="Q103" s="56" t="n">
        <v>336</v>
      </c>
      <c r="R103" s="58"/>
      <c r="S103" s="56"/>
      <c r="T103" s="55"/>
      <c r="U103" s="56"/>
      <c r="V103" s="58" t="s">
        <v>1302</v>
      </c>
      <c r="W103" s="56" t="n">
        <v>249</v>
      </c>
      <c r="X103" s="55" t="n">
        <v>10607</v>
      </c>
      <c r="Y103" s="56" t="n">
        <v>314</v>
      </c>
      <c r="Z103" s="55"/>
      <c r="AA103" s="56"/>
      <c r="AB103" s="39" t="n">
        <f aca="false">AA103+Y103+W103+U103+S103+Q103+O103+M103+K103</f>
        <v>1390</v>
      </c>
    </row>
    <row r="104" customFormat="false" ht="15" hidden="false" customHeight="true" outlineLevel="0" collapsed="false">
      <c r="B104" s="82" t="n">
        <v>101</v>
      </c>
      <c r="C104" s="83" t="s">
        <v>1238</v>
      </c>
      <c r="D104" s="103" t="s">
        <v>31</v>
      </c>
      <c r="E104" s="103" t="s">
        <v>1303</v>
      </c>
      <c r="F104" s="103" t="s">
        <v>1304</v>
      </c>
      <c r="G104" s="104" t="s">
        <v>26</v>
      </c>
      <c r="H104" s="105" t="s">
        <v>1255</v>
      </c>
      <c r="I104" s="140" t="s">
        <v>1305</v>
      </c>
      <c r="J104" s="106" t="s">
        <v>67</v>
      </c>
      <c r="K104" s="88" t="n">
        <v>0</v>
      </c>
      <c r="L104" s="106" t="s">
        <v>1306</v>
      </c>
      <c r="M104" s="88" t="n">
        <v>204</v>
      </c>
      <c r="N104" s="106" t="s">
        <v>1307</v>
      </c>
      <c r="O104" s="88" t="n">
        <v>241</v>
      </c>
      <c r="P104" s="89" t="s">
        <v>1308</v>
      </c>
      <c r="Q104" s="88" t="n">
        <v>287</v>
      </c>
      <c r="R104" s="87" t="s">
        <v>1309</v>
      </c>
      <c r="S104" s="88" t="n">
        <v>249</v>
      </c>
      <c r="T104" s="106" t="s">
        <v>67</v>
      </c>
      <c r="U104" s="88" t="n">
        <v>0</v>
      </c>
      <c r="V104" s="87"/>
      <c r="W104" s="88"/>
      <c r="X104" s="106" t="n">
        <v>10770</v>
      </c>
      <c r="Y104" s="88" t="n">
        <v>292</v>
      </c>
      <c r="Z104" s="106" t="s">
        <v>67</v>
      </c>
      <c r="AA104" s="88" t="n">
        <v>0</v>
      </c>
      <c r="AB104" s="141" t="n">
        <f aca="false">AA104+Y104+W104+U104+S104+Q104+O104+M104+K104</f>
        <v>1273</v>
      </c>
    </row>
  </sheetData>
  <mergeCells count="13">
    <mergeCell ref="B1:D1"/>
    <mergeCell ref="G1:AB1"/>
    <mergeCell ref="B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conditionalFormatting sqref="G34 G15:G31 G84:G86 G88:G90 G92 G43:G80 G98:G99 G39:G41 G102:G65536 G1:G8">
    <cfRule type="cellIs" priority="2" operator="equal" aboveAverage="0" equalAverage="0" bottom="0" percent="0" rank="0" text="" dxfId="100">
      <formula>"G"</formula>
    </cfRule>
  </conditionalFormatting>
  <conditionalFormatting sqref="G9:G14">
    <cfRule type="cellIs" priority="3" operator="equal" aboveAverage="0" equalAverage="0" bottom="0" percent="0" rank="0" text="" dxfId="101">
      <formula>"G"</formula>
    </cfRule>
  </conditionalFormatting>
  <conditionalFormatting sqref="G36:G37">
    <cfRule type="cellIs" priority="4" operator="equal" aboveAverage="0" equalAverage="0" bottom="0" percent="0" rank="0" text="" dxfId="102">
      <formula>"G"</formula>
    </cfRule>
  </conditionalFormatting>
  <conditionalFormatting sqref="G38">
    <cfRule type="cellIs" priority="5" operator="equal" aboveAverage="0" equalAverage="0" bottom="0" percent="0" rank="0" text="" dxfId="103">
      <formula>"G"</formula>
    </cfRule>
  </conditionalFormatting>
  <conditionalFormatting sqref="G42">
    <cfRule type="cellIs" priority="6" operator="equal" aboveAverage="0" equalAverage="0" bottom="0" percent="0" rank="0" text="" dxfId="104">
      <formula>"G"</formula>
    </cfRule>
  </conditionalFormatting>
  <conditionalFormatting sqref="G32">
    <cfRule type="cellIs" priority="7" operator="equal" aboveAverage="0" equalAverage="0" bottom="0" percent="0" rank="0" text="" dxfId="105">
      <formula>"G"</formula>
    </cfRule>
  </conditionalFormatting>
  <conditionalFormatting sqref="G33">
    <cfRule type="cellIs" priority="8" operator="equal" aboveAverage="0" equalAverage="0" bottom="0" percent="0" rank="0" text="" dxfId="106">
      <formula>"G"</formula>
    </cfRule>
  </conditionalFormatting>
  <conditionalFormatting sqref="G35">
    <cfRule type="cellIs" priority="9" operator="equal" aboveAverage="0" equalAverage="0" bottom="0" percent="0" rank="0" text="" dxfId="107">
      <formula>"G"</formula>
    </cfRule>
  </conditionalFormatting>
  <conditionalFormatting sqref="G101">
    <cfRule type="cellIs" priority="10" operator="equal" aboveAverage="0" equalAverage="0" bottom="0" percent="0" rank="0" text="" dxfId="108">
      <formula>"G"</formula>
    </cfRule>
  </conditionalFormatting>
  <conditionalFormatting sqref="G93:G94">
    <cfRule type="cellIs" priority="11" operator="equal" aboveAverage="0" equalAverage="0" bottom="0" percent="0" rank="0" text="" dxfId="109">
      <formula>"G"</formula>
    </cfRule>
  </conditionalFormatting>
  <conditionalFormatting sqref="G100">
    <cfRule type="cellIs" priority="12" operator="equal" aboveAverage="0" equalAverage="0" bottom="0" percent="0" rank="0" text="" dxfId="110">
      <formula>"G"</formula>
    </cfRule>
  </conditionalFormatting>
  <conditionalFormatting sqref="G81">
    <cfRule type="cellIs" priority="13" operator="equal" aboveAverage="0" equalAverage="0" bottom="0" percent="0" rank="0" text="" dxfId="111">
      <formula>"G"</formula>
    </cfRule>
  </conditionalFormatting>
  <conditionalFormatting sqref="G95:G97">
    <cfRule type="cellIs" priority="14" operator="equal" aboveAverage="0" equalAverage="0" bottom="0" percent="0" rank="0" text="" dxfId="112">
      <formula>"G"</formula>
    </cfRule>
  </conditionalFormatting>
  <conditionalFormatting sqref="G82:G83">
    <cfRule type="cellIs" priority="15" operator="equal" aboveAverage="0" equalAverage="0" bottom="0" percent="0" rank="0" text="" dxfId="113">
      <formula>"G"</formula>
    </cfRule>
  </conditionalFormatting>
  <conditionalFormatting sqref="G87">
    <cfRule type="cellIs" priority="16" operator="equal" aboveAverage="0" equalAverage="0" bottom="0" percent="0" rank="0" text="" dxfId="114">
      <formula>"G"</formula>
    </cfRule>
  </conditionalFormatting>
  <conditionalFormatting sqref="G91">
    <cfRule type="cellIs" priority="17" operator="equal" aboveAverage="0" equalAverage="0" bottom="0" percent="0" rank="0" text="" dxfId="115">
      <formula>"G"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11.13"/>
    <col collapsed="false" customWidth="true" hidden="false" outlineLevel="0" max="3" min="3" style="4" width="7.56"/>
    <col collapsed="false" customWidth="true" hidden="false" outlineLevel="0" max="4" min="4" style="5" width="14.7"/>
    <col collapsed="false" customWidth="true" hidden="false" outlineLevel="0" max="5" min="5" style="5" width="10.56"/>
    <col collapsed="false" customWidth="true" hidden="false" outlineLevel="0" max="6" min="6" style="4" width="4.85"/>
    <col collapsed="false" customWidth="true" hidden="false" outlineLevel="0" max="7" min="7" style="4" width="6.13"/>
    <col collapsed="false" customWidth="true" hidden="false" outlineLevel="0" max="8" min="8" style="6" width="11.13"/>
    <col collapsed="false" customWidth="true" hidden="false" outlineLevel="0" max="9" min="9" style="7" width="9.14"/>
    <col collapsed="false" customWidth="true" hidden="false" outlineLevel="0" max="10" min="10" style="3" width="3.56"/>
    <col collapsed="false" customWidth="true" hidden="false" outlineLevel="0" max="11" min="11" style="7" width="8.41"/>
    <col collapsed="false" customWidth="true" hidden="false" outlineLevel="0" max="12" min="12" style="3" width="3.56"/>
    <col collapsed="false" customWidth="true" hidden="false" outlineLevel="0" max="13" min="13" style="7" width="7.85"/>
    <col collapsed="false" customWidth="true" hidden="false" outlineLevel="0" max="14" min="14" style="3" width="3.56"/>
    <col collapsed="false" customWidth="true" hidden="false" outlineLevel="0" max="15" min="15" style="8" width="8.41"/>
    <col collapsed="false" customWidth="true" hidden="false" outlineLevel="0" max="16" min="16" style="3" width="3.56"/>
    <col collapsed="false" customWidth="true" hidden="false" outlineLevel="0" max="17" min="17" style="7" width="8.41"/>
    <col collapsed="false" customWidth="true" hidden="false" outlineLevel="0" max="18" min="18" style="3" width="3.56"/>
    <col collapsed="false" customWidth="true" hidden="false" outlineLevel="0" max="19" min="19" style="7" width="8.41"/>
    <col collapsed="false" customWidth="true" hidden="false" outlineLevel="0" max="20" min="20" style="3" width="3.56"/>
    <col collapsed="false" customWidth="true" hidden="false" outlineLevel="0" max="21" min="21" style="2" width="8.41"/>
    <col collapsed="false" customWidth="true" hidden="false" outlineLevel="0" max="22" min="22" style="3" width="3.56"/>
    <col collapsed="false" customWidth="true" hidden="false" outlineLevel="0" max="23" min="23" style="7" width="10.13"/>
    <col collapsed="false" customWidth="true" hidden="false" outlineLevel="0" max="24" min="24" style="3" width="3.56"/>
    <col collapsed="false" customWidth="true" hidden="false" outlineLevel="0" max="25" min="25" style="7" width="8.41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12.75" hidden="false" customHeight="false" outlineLevel="0" collapsed="false">
      <c r="A1" s="7" t="s">
        <v>0</v>
      </c>
      <c r="B1" s="7"/>
      <c r="C1" s="7"/>
    </row>
    <row r="2" customFormat="false" ht="22.5" hidden="false" customHeight="true" outlineLevel="0" collapsed="false">
      <c r="C2" s="10"/>
      <c r="D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9.5" hidden="false" customHeight="true" outlineLevel="0" collapsed="false">
      <c r="C3" s="13"/>
      <c r="D3" s="14"/>
      <c r="E3" s="12"/>
      <c r="F3" s="15"/>
      <c r="G3" s="15"/>
      <c r="H3" s="16"/>
      <c r="I3" s="1"/>
      <c r="J3" s="17"/>
      <c r="K3" s="1"/>
      <c r="L3" s="17"/>
      <c r="M3" s="1"/>
      <c r="N3" s="17"/>
      <c r="O3" s="1"/>
      <c r="P3" s="17"/>
      <c r="Q3" s="1"/>
      <c r="R3" s="17"/>
      <c r="S3" s="1"/>
      <c r="T3" s="17"/>
      <c r="U3" s="18"/>
      <c r="V3" s="17"/>
      <c r="W3" s="1"/>
      <c r="X3" s="17"/>
    </row>
    <row r="4" customFormat="false" ht="24.75" hidden="false" customHeight="true" outlineLevel="0" collapsed="false">
      <c r="C4" s="13"/>
      <c r="D4" s="14"/>
      <c r="E4" s="14"/>
      <c r="F4" s="13"/>
      <c r="G4" s="13"/>
      <c r="H4" s="19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0"/>
      <c r="H5" s="19"/>
      <c r="I5" s="21" t="s">
        <v>2</v>
      </c>
      <c r="J5" s="21"/>
      <c r="K5" s="21" t="s">
        <v>3</v>
      </c>
      <c r="L5" s="21"/>
      <c r="M5" s="21" t="s">
        <v>4</v>
      </c>
      <c r="N5" s="21"/>
      <c r="O5" s="22" t="s">
        <v>5</v>
      </c>
      <c r="P5" s="22"/>
      <c r="Q5" s="21" t="s">
        <v>6</v>
      </c>
      <c r="R5" s="21"/>
      <c r="S5" s="21" t="s">
        <v>7</v>
      </c>
      <c r="T5" s="21"/>
      <c r="U5" s="21" t="s">
        <v>8</v>
      </c>
      <c r="V5" s="21"/>
      <c r="W5" s="21" t="s">
        <v>9</v>
      </c>
      <c r="X5" s="21"/>
      <c r="Y5" s="21" t="s">
        <v>10</v>
      </c>
      <c r="Z5" s="21"/>
      <c r="AA5" s="23" t="s">
        <v>11</v>
      </c>
    </row>
    <row r="6" s="29" customFormat="true" ht="24.75" hidden="false" customHeight="true" outlineLevel="0" collapsed="false">
      <c r="A6" s="25" t="s">
        <v>12</v>
      </c>
      <c r="B6" s="26" t="s">
        <v>13</v>
      </c>
      <c r="C6" s="26" t="s">
        <v>14</v>
      </c>
      <c r="D6" s="27" t="s">
        <v>15</v>
      </c>
      <c r="E6" s="27" t="s">
        <v>16</v>
      </c>
      <c r="F6" s="26" t="s">
        <v>17</v>
      </c>
      <c r="G6" s="26" t="s">
        <v>18</v>
      </c>
      <c r="H6" s="26" t="s">
        <v>19</v>
      </c>
      <c r="I6" s="28" t="s">
        <v>20</v>
      </c>
      <c r="J6" s="25" t="s">
        <v>21</v>
      </c>
      <c r="K6" s="28" t="s">
        <v>20</v>
      </c>
      <c r="L6" s="25" t="s">
        <v>21</v>
      </c>
      <c r="M6" s="28" t="s">
        <v>20</v>
      </c>
      <c r="N6" s="25" t="s">
        <v>21</v>
      </c>
      <c r="O6" s="28" t="s">
        <v>20</v>
      </c>
      <c r="P6" s="25" t="s">
        <v>21</v>
      </c>
      <c r="Q6" s="28" t="s">
        <v>20</v>
      </c>
      <c r="R6" s="25" t="s">
        <v>21</v>
      </c>
      <c r="S6" s="28" t="s">
        <v>20</v>
      </c>
      <c r="T6" s="25" t="s">
        <v>21</v>
      </c>
      <c r="U6" s="28" t="s">
        <v>20</v>
      </c>
      <c r="V6" s="25" t="s">
        <v>21</v>
      </c>
      <c r="W6" s="28" t="s">
        <v>20</v>
      </c>
      <c r="X6" s="25" t="s">
        <v>21</v>
      </c>
      <c r="Y6" s="28" t="s">
        <v>20</v>
      </c>
      <c r="Z6" s="25" t="s">
        <v>21</v>
      </c>
      <c r="AA6" s="23"/>
    </row>
    <row r="7" customFormat="false" ht="15" hidden="false" customHeight="true" outlineLevel="0" collapsed="false">
      <c r="A7" s="40" t="n">
        <v>1</v>
      </c>
      <c r="B7" s="41" t="s">
        <v>37</v>
      </c>
      <c r="C7" s="134" t="s">
        <v>38</v>
      </c>
      <c r="D7" s="134" t="s">
        <v>285</v>
      </c>
      <c r="E7" s="134" t="s">
        <v>1348</v>
      </c>
      <c r="F7" s="143" t="s">
        <v>1332</v>
      </c>
      <c r="G7" s="144" t="s">
        <v>61</v>
      </c>
      <c r="H7" s="150" t="s">
        <v>1349</v>
      </c>
      <c r="I7" s="135" t="n">
        <v>4515</v>
      </c>
      <c r="J7" s="47" t="n">
        <v>157</v>
      </c>
      <c r="K7" s="135" t="s">
        <v>1350</v>
      </c>
      <c r="L7" s="47" t="n">
        <v>110</v>
      </c>
      <c r="M7" s="135" t="s">
        <v>1351</v>
      </c>
      <c r="N7" s="47" t="n">
        <v>148</v>
      </c>
      <c r="O7" s="48" t="s">
        <v>1352</v>
      </c>
      <c r="P7" s="47" t="n">
        <v>171</v>
      </c>
      <c r="Q7" s="46"/>
      <c r="R7" s="47"/>
      <c r="S7" s="135" t="n">
        <v>14389</v>
      </c>
      <c r="T7" s="47" t="n">
        <v>148</v>
      </c>
      <c r="U7" s="46" t="s">
        <v>1353</v>
      </c>
      <c r="V7" s="47" t="n">
        <v>152</v>
      </c>
      <c r="W7" s="135" t="s">
        <v>1354</v>
      </c>
      <c r="X7" s="47" t="n">
        <v>148</v>
      </c>
      <c r="Y7" s="46" t="s">
        <v>1355</v>
      </c>
      <c r="Z7" s="47" t="n">
        <v>163</v>
      </c>
      <c r="AA7" s="146" t="n">
        <f aca="false">Z7+X7+V7+T7+R7+P7+N7+L7+J7</f>
        <v>1197</v>
      </c>
    </row>
    <row r="8" customFormat="false" ht="15" hidden="false" customHeight="true" outlineLevel="0" collapsed="false">
      <c r="A8" s="49" t="n">
        <v>2</v>
      </c>
      <c r="B8" s="50" t="s">
        <v>37</v>
      </c>
      <c r="C8" s="51" t="s">
        <v>38</v>
      </c>
      <c r="D8" s="51" t="s">
        <v>1356</v>
      </c>
      <c r="E8" s="51" t="s">
        <v>1357</v>
      </c>
      <c r="F8" s="119" t="s">
        <v>1332</v>
      </c>
      <c r="G8" s="53" t="s">
        <v>52</v>
      </c>
      <c r="H8" s="54" t="s">
        <v>1358</v>
      </c>
      <c r="I8" s="55"/>
      <c r="J8" s="56"/>
      <c r="K8" s="55" t="s">
        <v>1359</v>
      </c>
      <c r="L8" s="56" t="n">
        <v>203</v>
      </c>
      <c r="M8" s="55" t="s">
        <v>1360</v>
      </c>
      <c r="N8" s="56" t="n">
        <v>196</v>
      </c>
      <c r="O8" s="57" t="s">
        <v>1361</v>
      </c>
      <c r="P8" s="56" t="n">
        <v>251</v>
      </c>
      <c r="Q8" s="58"/>
      <c r="R8" s="56"/>
      <c r="S8" s="55"/>
      <c r="T8" s="56"/>
      <c r="U8" s="58" t="s">
        <v>1362</v>
      </c>
      <c r="V8" s="56" t="n">
        <v>240</v>
      </c>
      <c r="W8" s="55" t="s">
        <v>1363</v>
      </c>
      <c r="X8" s="56" t="n">
        <v>240</v>
      </c>
      <c r="Y8" s="55"/>
      <c r="Z8" s="56"/>
      <c r="AA8" s="39" t="n">
        <f aca="false">Z8+X8+V8+T8+R8+P8+N8+L8+J8</f>
        <v>1130</v>
      </c>
    </row>
    <row r="9" customFormat="false" ht="15" hidden="false" customHeight="true" outlineLevel="0" collapsed="false">
      <c r="A9" s="49" t="n">
        <v>3</v>
      </c>
      <c r="B9" s="50" t="s">
        <v>212</v>
      </c>
      <c r="C9" s="51" t="s">
        <v>38</v>
      </c>
      <c r="D9" s="51" t="s">
        <v>1555</v>
      </c>
      <c r="E9" s="51" t="s">
        <v>1556</v>
      </c>
      <c r="F9" s="119" t="s">
        <v>1332</v>
      </c>
      <c r="G9" s="53" t="s">
        <v>249</v>
      </c>
      <c r="H9" s="59" t="s">
        <v>1557</v>
      </c>
      <c r="I9" s="55"/>
      <c r="J9" s="56"/>
      <c r="K9" s="55" t="s">
        <v>884</v>
      </c>
      <c r="L9" s="56" t="n">
        <v>276</v>
      </c>
      <c r="M9" s="55" t="s">
        <v>1558</v>
      </c>
      <c r="N9" s="56" t="n">
        <v>250</v>
      </c>
      <c r="O9" s="63" t="s">
        <v>1559</v>
      </c>
      <c r="P9" s="56" t="n">
        <v>320</v>
      </c>
      <c r="Q9" s="58" t="s">
        <v>1560</v>
      </c>
      <c r="R9" s="56" t="n">
        <v>249</v>
      </c>
      <c r="S9" s="55"/>
      <c r="T9" s="56"/>
      <c r="U9" s="58" t="s">
        <v>255</v>
      </c>
      <c r="V9" s="56" t="n">
        <v>262</v>
      </c>
      <c r="W9" s="55" t="n">
        <v>11533</v>
      </c>
      <c r="X9" s="56" t="n">
        <v>296</v>
      </c>
      <c r="Y9" s="55"/>
      <c r="Z9" s="56"/>
      <c r="AA9" s="39" t="n">
        <f aca="false">Z9+X9+V9+T9+R9+P9+N9+L9+J9</f>
        <v>1653</v>
      </c>
    </row>
    <row r="10" customFormat="false" ht="15" hidden="false" customHeight="true" outlineLevel="0" collapsed="false">
      <c r="A10" s="49" t="n">
        <v>4</v>
      </c>
      <c r="B10" s="50" t="s">
        <v>559</v>
      </c>
      <c r="C10" s="51" t="s">
        <v>38</v>
      </c>
      <c r="D10" s="51" t="s">
        <v>1821</v>
      </c>
      <c r="E10" s="51" t="s">
        <v>1822</v>
      </c>
      <c r="F10" s="119" t="s">
        <v>1332</v>
      </c>
      <c r="G10" s="53" t="s">
        <v>562</v>
      </c>
      <c r="H10" s="59" t="s">
        <v>1823</v>
      </c>
      <c r="I10" s="55" t="s">
        <v>67</v>
      </c>
      <c r="J10" s="56" t="n">
        <v>0</v>
      </c>
      <c r="K10" s="55"/>
      <c r="L10" s="56"/>
      <c r="M10" s="55"/>
      <c r="N10" s="56"/>
      <c r="O10" s="57" t="s">
        <v>1824</v>
      </c>
      <c r="P10" s="56" t="n">
        <v>229</v>
      </c>
      <c r="Q10" s="58" t="s">
        <v>1825</v>
      </c>
      <c r="R10" s="56" t="n">
        <v>122</v>
      </c>
      <c r="S10" s="55" t="s">
        <v>67</v>
      </c>
      <c r="T10" s="56" t="n">
        <v>0</v>
      </c>
      <c r="U10" s="58" t="s">
        <v>1826</v>
      </c>
      <c r="V10" s="56" t="n">
        <v>222</v>
      </c>
      <c r="W10" s="55"/>
      <c r="X10" s="56"/>
      <c r="Y10" s="55" t="s">
        <v>67</v>
      </c>
      <c r="Z10" s="56" t="n">
        <v>0</v>
      </c>
      <c r="AA10" s="39" t="n">
        <f aca="false">Z10+X10+V10+T10+R10+P10+N10+L10+J10</f>
        <v>573</v>
      </c>
    </row>
    <row r="11" customFormat="false" ht="15" hidden="false" customHeight="true" outlineLevel="0" collapsed="false">
      <c r="A11" s="49" t="n">
        <v>5</v>
      </c>
      <c r="B11" s="50" t="s">
        <v>870</v>
      </c>
      <c r="C11" s="51" t="s">
        <v>38</v>
      </c>
      <c r="D11" s="51" t="s">
        <v>1950</v>
      </c>
      <c r="E11" s="51" t="s">
        <v>1951</v>
      </c>
      <c r="F11" s="119" t="s">
        <v>1332</v>
      </c>
      <c r="G11" s="53" t="n">
        <v>2003</v>
      </c>
      <c r="H11" s="59" t="s">
        <v>1952</v>
      </c>
      <c r="I11" s="55" t="n">
        <v>4102</v>
      </c>
      <c r="J11" s="56" t="n">
        <v>209</v>
      </c>
      <c r="K11" s="55" t="s">
        <v>1953</v>
      </c>
      <c r="L11" s="56" t="n">
        <v>209</v>
      </c>
      <c r="M11" s="55" t="s">
        <v>1954</v>
      </c>
      <c r="N11" s="56" t="n">
        <v>219</v>
      </c>
      <c r="O11" s="57" t="s">
        <v>1955</v>
      </c>
      <c r="P11" s="56" t="n">
        <v>227</v>
      </c>
      <c r="Q11" s="58" t="s">
        <v>1956</v>
      </c>
      <c r="R11" s="56" t="n">
        <v>191</v>
      </c>
      <c r="S11" s="55" t="n">
        <v>13267</v>
      </c>
      <c r="T11" s="56" t="n">
        <v>209</v>
      </c>
      <c r="U11" s="58" t="s">
        <v>1957</v>
      </c>
      <c r="V11" s="56" t="n">
        <v>212</v>
      </c>
      <c r="W11" s="55" t="n">
        <v>12181</v>
      </c>
      <c r="X11" s="56" t="n">
        <v>231</v>
      </c>
      <c r="Y11" s="55" t="s">
        <v>73</v>
      </c>
      <c r="Z11" s="56" t="n">
        <v>0</v>
      </c>
      <c r="AA11" s="39" t="n">
        <f aca="false">Z11+X11+V11+T11+R11+P11+N11+L11+J11</f>
        <v>1707</v>
      </c>
    </row>
    <row r="12" customFormat="false" ht="15" hidden="false" customHeight="true" outlineLevel="0" collapsed="false">
      <c r="A12" s="49" t="n">
        <v>6</v>
      </c>
      <c r="B12" s="50" t="s">
        <v>870</v>
      </c>
      <c r="C12" s="51" t="s">
        <v>38</v>
      </c>
      <c r="D12" s="51" t="s">
        <v>1996</v>
      </c>
      <c r="E12" s="51" t="s">
        <v>1424</v>
      </c>
      <c r="F12" s="119" t="s">
        <v>1332</v>
      </c>
      <c r="G12" s="53" t="n">
        <v>2004</v>
      </c>
      <c r="H12" s="54" t="s">
        <v>1997</v>
      </c>
      <c r="I12" s="55" t="n">
        <v>4471</v>
      </c>
      <c r="J12" s="56" t="n">
        <v>162</v>
      </c>
      <c r="K12" s="55" t="s">
        <v>73</v>
      </c>
      <c r="L12" s="56" t="n">
        <v>0</v>
      </c>
      <c r="M12" s="55" t="s">
        <v>1998</v>
      </c>
      <c r="N12" s="56" t="n">
        <v>223</v>
      </c>
      <c r="O12" s="57" t="s">
        <v>1999</v>
      </c>
      <c r="P12" s="56" t="n">
        <v>274</v>
      </c>
      <c r="Q12" s="58" t="s">
        <v>2000</v>
      </c>
      <c r="R12" s="56" t="n">
        <v>127</v>
      </c>
      <c r="S12" s="55" t="s">
        <v>67</v>
      </c>
      <c r="T12" s="56" t="n">
        <v>0</v>
      </c>
      <c r="U12" s="58" t="s">
        <v>2001</v>
      </c>
      <c r="V12" s="56" t="n">
        <v>171</v>
      </c>
      <c r="W12" s="55" t="n">
        <v>12166</v>
      </c>
      <c r="X12" s="56" t="n">
        <v>233</v>
      </c>
      <c r="Y12" s="55" t="n">
        <v>13494</v>
      </c>
      <c r="Z12" s="56" t="n">
        <v>210</v>
      </c>
      <c r="AA12" s="39" t="n">
        <f aca="false">Z12+X12+V12+T12+R12+P12+N12+L12+J12</f>
        <v>1400</v>
      </c>
    </row>
    <row r="13" customFormat="false" ht="15" hidden="false" customHeight="true" outlineLevel="0" collapsed="false">
      <c r="A13" s="49" t="n">
        <v>7</v>
      </c>
      <c r="B13" s="50" t="s">
        <v>870</v>
      </c>
      <c r="C13" s="51" t="s">
        <v>38</v>
      </c>
      <c r="D13" s="51" t="s">
        <v>2050</v>
      </c>
      <c r="E13" s="51" t="s">
        <v>2051</v>
      </c>
      <c r="F13" s="119" t="s">
        <v>1332</v>
      </c>
      <c r="G13" s="53" t="n">
        <v>2004</v>
      </c>
      <c r="H13" s="54" t="s">
        <v>2052</v>
      </c>
      <c r="I13" s="55" t="s">
        <v>67</v>
      </c>
      <c r="J13" s="56" t="n">
        <v>0</v>
      </c>
      <c r="K13" s="55" t="s">
        <v>2053</v>
      </c>
      <c r="L13" s="56" t="n">
        <v>185</v>
      </c>
      <c r="M13" s="55" t="s">
        <v>2054</v>
      </c>
      <c r="N13" s="56" t="n">
        <v>238</v>
      </c>
      <c r="O13" s="57"/>
      <c r="P13" s="56"/>
      <c r="Q13" s="58"/>
      <c r="R13" s="56"/>
      <c r="S13" s="55" t="s">
        <v>67</v>
      </c>
      <c r="T13" s="56" t="n">
        <v>0</v>
      </c>
      <c r="U13" s="58"/>
      <c r="V13" s="56"/>
      <c r="W13" s="55" t="n">
        <v>12673</v>
      </c>
      <c r="X13" s="56" t="n">
        <v>194</v>
      </c>
      <c r="Y13" s="55" t="s">
        <v>67</v>
      </c>
      <c r="Z13" s="56" t="n">
        <v>0</v>
      </c>
      <c r="AA13" s="39" t="n">
        <f aca="false">Z13+X13+V13+T13+R13+P13+N13+L13+J13</f>
        <v>617</v>
      </c>
    </row>
    <row r="14" customFormat="false" ht="15" hidden="false" customHeight="true" outlineLevel="0" collapsed="false">
      <c r="A14" s="49" t="n">
        <v>8</v>
      </c>
      <c r="B14" s="50" t="s">
        <v>37</v>
      </c>
      <c r="C14" s="60" t="s">
        <v>38</v>
      </c>
      <c r="D14" s="60" t="s">
        <v>39</v>
      </c>
      <c r="E14" s="60" t="s">
        <v>40</v>
      </c>
      <c r="F14" s="33" t="s">
        <v>26</v>
      </c>
      <c r="G14" s="33" t="n">
        <v>2009</v>
      </c>
      <c r="H14" s="59" t="s">
        <v>41</v>
      </c>
      <c r="I14" s="58" t="s">
        <v>42</v>
      </c>
      <c r="J14" s="56" t="n">
        <v>112</v>
      </c>
      <c r="K14" s="58" t="s">
        <v>43</v>
      </c>
      <c r="L14" s="56" t="n">
        <v>111</v>
      </c>
      <c r="M14" s="58" t="s">
        <v>44</v>
      </c>
      <c r="N14" s="56" t="n">
        <v>85</v>
      </c>
      <c r="O14" s="57" t="s">
        <v>45</v>
      </c>
      <c r="P14" s="56" t="n">
        <v>178</v>
      </c>
      <c r="Q14" s="58"/>
      <c r="R14" s="56"/>
      <c r="S14" s="58" t="s">
        <v>46</v>
      </c>
      <c r="T14" s="56" t="n">
        <v>117</v>
      </c>
      <c r="U14" s="58" t="s">
        <v>47</v>
      </c>
      <c r="V14" s="56" t="n">
        <v>100</v>
      </c>
      <c r="W14" s="58" t="s">
        <v>48</v>
      </c>
      <c r="X14" s="56" t="n">
        <v>152</v>
      </c>
      <c r="Y14" s="58" t="s">
        <v>49</v>
      </c>
      <c r="Z14" s="56" t="n">
        <v>136</v>
      </c>
      <c r="AA14" s="39" t="n">
        <f aca="false">Z14+X14+V14+T14+R14+P14+N14+L14+J14</f>
        <v>991</v>
      </c>
    </row>
    <row r="15" customFormat="false" ht="15" hidden="false" customHeight="true" outlineLevel="0" collapsed="false">
      <c r="A15" s="49" t="n">
        <v>9</v>
      </c>
      <c r="B15" s="50" t="s">
        <v>37</v>
      </c>
      <c r="C15" s="51" t="s">
        <v>38</v>
      </c>
      <c r="D15" s="51" t="s">
        <v>50</v>
      </c>
      <c r="E15" s="51" t="s">
        <v>51</v>
      </c>
      <c r="F15" s="52" t="s">
        <v>26</v>
      </c>
      <c r="G15" s="53" t="s">
        <v>52</v>
      </c>
      <c r="H15" s="54" t="s">
        <v>53</v>
      </c>
      <c r="I15" s="55" t="n">
        <v>5174</v>
      </c>
      <c r="J15" s="56" t="n">
        <v>74</v>
      </c>
      <c r="K15" s="55" t="s">
        <v>54</v>
      </c>
      <c r="L15" s="56" t="n">
        <v>84</v>
      </c>
      <c r="M15" s="55" t="s">
        <v>55</v>
      </c>
      <c r="N15" s="56" t="n">
        <v>111</v>
      </c>
      <c r="O15" s="57" t="s">
        <v>56</v>
      </c>
      <c r="P15" s="56" t="n">
        <v>120</v>
      </c>
      <c r="Q15" s="58"/>
      <c r="R15" s="56"/>
      <c r="S15" s="55" t="n">
        <v>15129</v>
      </c>
      <c r="T15" s="56" t="n">
        <v>84</v>
      </c>
      <c r="U15" s="58" t="s">
        <v>57</v>
      </c>
      <c r="V15" s="56" t="n">
        <v>118</v>
      </c>
      <c r="W15" s="55" t="n">
        <v>13751</v>
      </c>
      <c r="X15" s="56" t="n">
        <v>97</v>
      </c>
      <c r="Y15" s="55" t="n">
        <v>14359</v>
      </c>
      <c r="Z15" s="56" t="n">
        <v>114</v>
      </c>
      <c r="AA15" s="39" t="n">
        <f aca="false">Z15+X15+V15+T15+R15+P15+N15+L15+J15</f>
        <v>802</v>
      </c>
    </row>
    <row r="16" customFormat="false" ht="15" hidden="false" customHeight="true" outlineLevel="0" collapsed="false">
      <c r="A16" s="49" t="n">
        <v>10</v>
      </c>
      <c r="B16" s="50" t="s">
        <v>212</v>
      </c>
      <c r="C16" s="51" t="s">
        <v>38</v>
      </c>
      <c r="D16" s="51" t="s">
        <v>267</v>
      </c>
      <c r="E16" s="51" t="s">
        <v>268</v>
      </c>
      <c r="F16" s="52" t="s">
        <v>26</v>
      </c>
      <c r="G16" s="53" t="s">
        <v>249</v>
      </c>
      <c r="H16" s="59" t="s">
        <v>269</v>
      </c>
      <c r="I16" s="58" t="s">
        <v>270</v>
      </c>
      <c r="J16" s="56" t="n">
        <v>137</v>
      </c>
      <c r="K16" s="55" t="s">
        <v>271</v>
      </c>
      <c r="L16" s="56" t="n">
        <v>138</v>
      </c>
      <c r="M16" s="55" t="s">
        <v>272</v>
      </c>
      <c r="N16" s="56" t="n">
        <v>139</v>
      </c>
      <c r="O16" s="63" t="s">
        <v>273</v>
      </c>
      <c r="P16" s="56" t="n">
        <v>196</v>
      </c>
      <c r="Q16" s="58" t="s">
        <v>274</v>
      </c>
      <c r="R16" s="56" t="n">
        <v>120</v>
      </c>
      <c r="S16" s="58" t="s">
        <v>275</v>
      </c>
      <c r="T16" s="56" t="n">
        <v>139</v>
      </c>
      <c r="U16" s="58" t="s">
        <v>276</v>
      </c>
      <c r="V16" s="56" t="n">
        <v>130</v>
      </c>
      <c r="W16" s="55" t="n">
        <v>12592</v>
      </c>
      <c r="X16" s="56" t="n">
        <v>143</v>
      </c>
      <c r="Y16" s="58" t="s">
        <v>277</v>
      </c>
      <c r="Z16" s="56" t="n">
        <v>176</v>
      </c>
      <c r="AA16" s="39" t="n">
        <f aca="false">Z16+X16+V16+T16+R16+P16+N16+L16+J16</f>
        <v>1318</v>
      </c>
    </row>
    <row r="17" customFormat="false" ht="15" hidden="false" customHeight="true" outlineLevel="0" collapsed="false">
      <c r="A17" s="49" t="n">
        <v>11</v>
      </c>
      <c r="B17" s="50" t="s">
        <v>212</v>
      </c>
      <c r="C17" s="51" t="s">
        <v>38</v>
      </c>
      <c r="D17" s="51" t="s">
        <v>285</v>
      </c>
      <c r="E17" s="51" t="s">
        <v>286</v>
      </c>
      <c r="F17" s="52" t="s">
        <v>26</v>
      </c>
      <c r="G17" s="53" t="s">
        <v>216</v>
      </c>
      <c r="H17" s="54" t="s">
        <v>287</v>
      </c>
      <c r="I17" s="55"/>
      <c r="J17" s="56"/>
      <c r="K17" s="55" t="s">
        <v>288</v>
      </c>
      <c r="L17" s="56" t="n">
        <v>170</v>
      </c>
      <c r="M17" s="55" t="s">
        <v>289</v>
      </c>
      <c r="N17" s="56" t="n">
        <v>186</v>
      </c>
      <c r="O17" s="57" t="s">
        <v>220</v>
      </c>
      <c r="P17" s="56" t="n">
        <v>251</v>
      </c>
      <c r="Q17" s="58" t="s">
        <v>290</v>
      </c>
      <c r="R17" s="56" t="n">
        <v>193</v>
      </c>
      <c r="S17" s="55"/>
      <c r="T17" s="56"/>
      <c r="U17" s="58" t="s">
        <v>291</v>
      </c>
      <c r="V17" s="56" t="n">
        <v>204</v>
      </c>
      <c r="W17" s="55" t="n">
        <v>11262</v>
      </c>
      <c r="X17" s="56" t="n">
        <v>236</v>
      </c>
      <c r="Y17" s="55"/>
      <c r="Z17" s="56"/>
      <c r="AA17" s="39" t="n">
        <f aca="false">Z17+X17+V17+T17+R17+P17+N17+L17+J17</f>
        <v>1240</v>
      </c>
    </row>
    <row r="18" customFormat="false" ht="15" hidden="false" customHeight="true" outlineLevel="0" collapsed="false">
      <c r="A18" s="49" t="n">
        <v>12</v>
      </c>
      <c r="B18" s="50" t="s">
        <v>212</v>
      </c>
      <c r="C18" s="51" t="s">
        <v>38</v>
      </c>
      <c r="D18" s="51" t="s">
        <v>309</v>
      </c>
      <c r="E18" s="51" t="s">
        <v>310</v>
      </c>
      <c r="F18" s="52" t="s">
        <v>26</v>
      </c>
      <c r="G18" s="53" t="s">
        <v>216</v>
      </c>
      <c r="H18" s="54" t="s">
        <v>311</v>
      </c>
      <c r="I18" s="58"/>
      <c r="J18" s="56"/>
      <c r="K18" s="55" t="s">
        <v>312</v>
      </c>
      <c r="L18" s="56" t="n">
        <v>179</v>
      </c>
      <c r="M18" s="55" t="s">
        <v>313</v>
      </c>
      <c r="N18" s="56" t="n">
        <v>180</v>
      </c>
      <c r="O18" s="63" t="s">
        <v>314</v>
      </c>
      <c r="P18" s="56" t="n">
        <v>223</v>
      </c>
      <c r="Q18" s="58" t="s">
        <v>315</v>
      </c>
      <c r="R18" s="56" t="n">
        <v>137</v>
      </c>
      <c r="S18" s="58"/>
      <c r="T18" s="56"/>
      <c r="U18" s="58" t="s">
        <v>316</v>
      </c>
      <c r="V18" s="56" t="n">
        <v>181</v>
      </c>
      <c r="W18" s="55" t="n">
        <v>11857</v>
      </c>
      <c r="X18" s="56" t="n">
        <v>187</v>
      </c>
      <c r="Y18" s="58"/>
      <c r="Z18" s="56"/>
      <c r="AA18" s="39" t="n">
        <f aca="false">Z18+X18+V18+T18+R18+P18+N18+L18+J18</f>
        <v>1087</v>
      </c>
    </row>
    <row r="19" customFormat="false" ht="15" hidden="false" customHeight="true" outlineLevel="0" collapsed="false">
      <c r="A19" s="49" t="n">
        <v>13</v>
      </c>
      <c r="B19" s="50" t="s">
        <v>212</v>
      </c>
      <c r="C19" s="60" t="s">
        <v>38</v>
      </c>
      <c r="D19" s="60" t="s">
        <v>429</v>
      </c>
      <c r="E19" s="60" t="s">
        <v>430</v>
      </c>
      <c r="F19" s="33" t="s">
        <v>26</v>
      </c>
      <c r="G19" s="33" t="n">
        <v>2008</v>
      </c>
      <c r="H19" s="59" t="s">
        <v>431</v>
      </c>
      <c r="I19" s="58" t="s">
        <v>364</v>
      </c>
      <c r="J19" s="56" t="n">
        <v>86</v>
      </c>
      <c r="K19" s="58" t="s">
        <v>432</v>
      </c>
      <c r="L19" s="56" t="n">
        <v>97</v>
      </c>
      <c r="M19" s="58" t="s">
        <v>433</v>
      </c>
      <c r="N19" s="56" t="n">
        <v>87</v>
      </c>
      <c r="O19" s="57" t="s">
        <v>67</v>
      </c>
      <c r="P19" s="56" t="n">
        <v>0</v>
      </c>
      <c r="Q19" s="58" t="s">
        <v>67</v>
      </c>
      <c r="R19" s="56" t="n">
        <v>0</v>
      </c>
      <c r="S19" s="58" t="s">
        <v>434</v>
      </c>
      <c r="T19" s="56" t="n">
        <v>105</v>
      </c>
      <c r="U19" s="58" t="s">
        <v>67</v>
      </c>
      <c r="V19" s="56" t="n">
        <v>0</v>
      </c>
      <c r="W19" s="58" t="s">
        <v>435</v>
      </c>
      <c r="X19" s="56" t="n">
        <v>126</v>
      </c>
      <c r="Y19" s="58" t="s">
        <v>436</v>
      </c>
      <c r="Z19" s="56" t="n">
        <v>122</v>
      </c>
      <c r="AA19" s="39" t="n">
        <f aca="false">Z19+X19+V19+T19+R19+P19+N19+L19+J19</f>
        <v>623</v>
      </c>
    </row>
    <row r="20" customFormat="false" ht="15" hidden="false" customHeight="true" outlineLevel="0" collapsed="false">
      <c r="A20" s="49" t="n">
        <v>14</v>
      </c>
      <c r="B20" s="50" t="s">
        <v>212</v>
      </c>
      <c r="C20" s="51" t="s">
        <v>38</v>
      </c>
      <c r="D20" s="51" t="s">
        <v>437</v>
      </c>
      <c r="E20" s="51" t="s">
        <v>438</v>
      </c>
      <c r="F20" s="52" t="s">
        <v>26</v>
      </c>
      <c r="G20" s="53" t="s">
        <v>216</v>
      </c>
      <c r="H20" s="54" t="s">
        <v>439</v>
      </c>
      <c r="I20" s="55"/>
      <c r="J20" s="56"/>
      <c r="K20" s="55" t="s">
        <v>440</v>
      </c>
      <c r="L20" s="56" t="n">
        <v>170</v>
      </c>
      <c r="M20" s="55" t="s">
        <v>441</v>
      </c>
      <c r="N20" s="56" t="n">
        <v>215</v>
      </c>
      <c r="O20" s="57" t="s">
        <v>67</v>
      </c>
      <c r="P20" s="56" t="n">
        <v>0</v>
      </c>
      <c r="Q20" s="58" t="s">
        <v>67</v>
      </c>
      <c r="R20" s="56" t="n">
        <v>0</v>
      </c>
      <c r="S20" s="55"/>
      <c r="T20" s="56"/>
      <c r="U20" s="58" t="s">
        <v>67</v>
      </c>
      <c r="V20" s="56" t="n">
        <v>0</v>
      </c>
      <c r="W20" s="55" t="n">
        <v>11360</v>
      </c>
      <c r="X20" s="56" t="n">
        <v>227</v>
      </c>
      <c r="Y20" s="55"/>
      <c r="Z20" s="56"/>
      <c r="AA20" s="39" t="n">
        <f aca="false">Z20+X20+V20+T20+R20+P20+N20+L20+J20</f>
        <v>612</v>
      </c>
    </row>
    <row r="21" customFormat="false" ht="15" hidden="false" customHeight="true" outlineLevel="0" collapsed="false">
      <c r="A21" s="49" t="n">
        <v>15</v>
      </c>
      <c r="B21" s="50" t="s">
        <v>559</v>
      </c>
      <c r="C21" s="60" t="s">
        <v>38</v>
      </c>
      <c r="D21" s="80" t="s">
        <v>644</v>
      </c>
      <c r="E21" s="60" t="s">
        <v>645</v>
      </c>
      <c r="F21" s="33" t="s">
        <v>26</v>
      </c>
      <c r="G21" s="33" t="n">
        <v>2006</v>
      </c>
      <c r="H21" s="59" t="s">
        <v>646</v>
      </c>
      <c r="I21" s="99" t="s">
        <v>647</v>
      </c>
      <c r="J21" s="56" t="n">
        <v>124</v>
      </c>
      <c r="K21" s="58" t="s">
        <v>648</v>
      </c>
      <c r="L21" s="56" t="n">
        <v>137</v>
      </c>
      <c r="M21" s="79" t="s">
        <v>649</v>
      </c>
      <c r="N21" s="56" t="n">
        <v>175</v>
      </c>
      <c r="O21" s="57" t="s">
        <v>650</v>
      </c>
      <c r="P21" s="56" t="n">
        <v>289</v>
      </c>
      <c r="Q21" s="58" t="s">
        <v>651</v>
      </c>
      <c r="R21" s="56" t="n">
        <v>127</v>
      </c>
      <c r="S21" s="58" t="s">
        <v>652</v>
      </c>
      <c r="T21" s="56" t="n">
        <v>152</v>
      </c>
      <c r="U21" s="58" t="s">
        <v>653</v>
      </c>
      <c r="V21" s="56" t="n">
        <v>193</v>
      </c>
      <c r="W21" s="58" t="s">
        <v>654</v>
      </c>
      <c r="X21" s="96" t="n">
        <v>179</v>
      </c>
      <c r="Y21" s="58" t="s">
        <v>655</v>
      </c>
      <c r="Z21" s="96" t="n">
        <v>160</v>
      </c>
      <c r="AA21" s="39" t="n">
        <f aca="false">Z21+X21+V21+T21+R21+P21+N21+L21+J21</f>
        <v>1536</v>
      </c>
    </row>
    <row r="22" customFormat="false" ht="15" hidden="false" customHeight="true" outlineLevel="0" collapsed="false">
      <c r="A22" s="49" t="n">
        <v>16</v>
      </c>
      <c r="B22" s="50" t="s">
        <v>559</v>
      </c>
      <c r="C22" s="60" t="s">
        <v>38</v>
      </c>
      <c r="D22" s="60" t="s">
        <v>715</v>
      </c>
      <c r="E22" s="60" t="s">
        <v>716</v>
      </c>
      <c r="F22" s="33" t="s">
        <v>26</v>
      </c>
      <c r="G22" s="33" t="n">
        <v>2005</v>
      </c>
      <c r="H22" s="61" t="s">
        <v>717</v>
      </c>
      <c r="I22" s="58" t="s">
        <v>718</v>
      </c>
      <c r="J22" s="56" t="n">
        <v>229</v>
      </c>
      <c r="K22" s="58" t="s">
        <v>719</v>
      </c>
      <c r="L22" s="56" t="n">
        <v>181</v>
      </c>
      <c r="M22" s="58" t="s">
        <v>720</v>
      </c>
      <c r="N22" s="56" t="n">
        <v>268</v>
      </c>
      <c r="O22" s="57" t="s">
        <v>67</v>
      </c>
      <c r="P22" s="56" t="n">
        <v>0</v>
      </c>
      <c r="Q22" s="58" t="s">
        <v>67</v>
      </c>
      <c r="R22" s="56" t="n">
        <v>0</v>
      </c>
      <c r="S22" s="58" t="s">
        <v>721</v>
      </c>
      <c r="T22" s="56" t="n">
        <v>149</v>
      </c>
      <c r="U22" s="58" t="s">
        <v>67</v>
      </c>
      <c r="V22" s="56" t="n">
        <v>0</v>
      </c>
      <c r="W22" s="58" t="s">
        <v>722</v>
      </c>
      <c r="X22" s="56" t="n">
        <v>185</v>
      </c>
      <c r="Y22" s="58" t="s">
        <v>723</v>
      </c>
      <c r="Z22" s="56" t="n">
        <v>205</v>
      </c>
      <c r="AA22" s="39" t="n">
        <f aca="false">Z22+X22+V22+T22+R22+P22+N22+L22+J22</f>
        <v>1217</v>
      </c>
    </row>
    <row r="23" customFormat="false" ht="15" hidden="false" customHeight="true" outlineLevel="0" collapsed="false">
      <c r="A23" s="49" t="n">
        <v>17</v>
      </c>
      <c r="B23" s="50" t="s">
        <v>559</v>
      </c>
      <c r="C23" s="60" t="s">
        <v>38</v>
      </c>
      <c r="D23" s="60" t="s">
        <v>724</v>
      </c>
      <c r="E23" s="60" t="s">
        <v>725</v>
      </c>
      <c r="F23" s="33" t="s">
        <v>26</v>
      </c>
      <c r="G23" s="33" t="n">
        <v>2005</v>
      </c>
      <c r="H23" s="59" t="s">
        <v>726</v>
      </c>
      <c r="I23" s="58"/>
      <c r="J23" s="56"/>
      <c r="K23" s="58" t="s">
        <v>727</v>
      </c>
      <c r="L23" s="56" t="n">
        <v>177</v>
      </c>
      <c r="M23" s="58" t="s">
        <v>728</v>
      </c>
      <c r="N23" s="56" t="n">
        <v>215</v>
      </c>
      <c r="O23" s="57" t="s">
        <v>729</v>
      </c>
      <c r="P23" s="56" t="n">
        <v>217</v>
      </c>
      <c r="Q23" s="58" t="s">
        <v>730</v>
      </c>
      <c r="R23" s="56" t="n">
        <v>194</v>
      </c>
      <c r="S23" s="58"/>
      <c r="T23" s="56"/>
      <c r="U23" s="58" t="s">
        <v>731</v>
      </c>
      <c r="V23" s="56" t="n">
        <v>199</v>
      </c>
      <c r="W23" s="58" t="s">
        <v>732</v>
      </c>
      <c r="X23" s="96" t="n">
        <v>205</v>
      </c>
      <c r="Y23" s="58"/>
      <c r="Z23" s="56"/>
      <c r="AA23" s="39" t="n">
        <f aca="false">Z23+X23+V23+T23+R23+P23+N23+L23+J23</f>
        <v>1207</v>
      </c>
    </row>
    <row r="24" customFormat="false" ht="15" hidden="false" customHeight="true" outlineLevel="0" collapsed="false">
      <c r="A24" s="49" t="n">
        <v>18</v>
      </c>
      <c r="B24" s="50" t="s">
        <v>559</v>
      </c>
      <c r="C24" s="51" t="s">
        <v>38</v>
      </c>
      <c r="D24" s="51" t="s">
        <v>50</v>
      </c>
      <c r="E24" s="51" t="s">
        <v>751</v>
      </c>
      <c r="F24" s="52" t="s">
        <v>26</v>
      </c>
      <c r="G24" s="53" t="n">
        <v>2005</v>
      </c>
      <c r="H24" s="59" t="s">
        <v>752</v>
      </c>
      <c r="I24" s="55" t="n">
        <v>4315</v>
      </c>
      <c r="J24" s="56" t="n">
        <v>128</v>
      </c>
      <c r="K24" s="55" t="s">
        <v>753</v>
      </c>
      <c r="L24" s="56" t="n">
        <v>78</v>
      </c>
      <c r="M24" s="55" t="s">
        <v>754</v>
      </c>
      <c r="N24" s="56" t="n">
        <v>131</v>
      </c>
      <c r="O24" s="57" t="s">
        <v>755</v>
      </c>
      <c r="P24" s="56" t="n">
        <v>147</v>
      </c>
      <c r="Q24" s="58" t="s">
        <v>756</v>
      </c>
      <c r="R24" s="56" t="n">
        <v>96</v>
      </c>
      <c r="S24" s="55" t="n">
        <v>15028</v>
      </c>
      <c r="T24" s="56" t="n">
        <v>87</v>
      </c>
      <c r="U24" s="58" t="s">
        <v>757</v>
      </c>
      <c r="V24" s="56" t="n">
        <v>130</v>
      </c>
      <c r="W24" s="55" t="n">
        <v>12991</v>
      </c>
      <c r="X24" s="56" t="n">
        <v>124</v>
      </c>
      <c r="Y24" s="55" t="n">
        <v>13627</v>
      </c>
      <c r="Z24" s="56" t="n">
        <v>142</v>
      </c>
      <c r="AA24" s="39" t="n">
        <f aca="false">Z24+X24+V24+T24+R24+P24+N24+L24+J24</f>
        <v>1063</v>
      </c>
    </row>
    <row r="25" customFormat="false" ht="15" hidden="false" customHeight="true" outlineLevel="0" collapsed="false">
      <c r="A25" s="49" t="n">
        <v>19</v>
      </c>
      <c r="B25" s="50" t="s">
        <v>870</v>
      </c>
      <c r="C25" s="51" t="s">
        <v>38</v>
      </c>
      <c r="D25" s="51" t="s">
        <v>957</v>
      </c>
      <c r="E25" s="51" t="s">
        <v>958</v>
      </c>
      <c r="F25" s="52" t="s">
        <v>26</v>
      </c>
      <c r="G25" s="53" t="n">
        <v>2004</v>
      </c>
      <c r="H25" s="59" t="s">
        <v>959</v>
      </c>
      <c r="I25" s="58" t="s">
        <v>960</v>
      </c>
      <c r="J25" s="56" t="n">
        <v>201</v>
      </c>
      <c r="K25" s="55" t="s">
        <v>961</v>
      </c>
      <c r="L25" s="56" t="n">
        <v>145</v>
      </c>
      <c r="M25" s="55" t="s">
        <v>962</v>
      </c>
      <c r="N25" s="56" t="n">
        <v>201</v>
      </c>
      <c r="O25" s="57" t="s">
        <v>963</v>
      </c>
      <c r="P25" s="56" t="n">
        <v>257</v>
      </c>
      <c r="Q25" s="58" t="s">
        <v>964</v>
      </c>
      <c r="R25" s="56" t="n">
        <v>150</v>
      </c>
      <c r="S25" s="58" t="s">
        <v>965</v>
      </c>
      <c r="T25" s="56" t="n">
        <v>131</v>
      </c>
      <c r="U25" s="58" t="s">
        <v>966</v>
      </c>
      <c r="V25" s="56" t="n">
        <v>195</v>
      </c>
      <c r="W25" s="55" t="n">
        <v>11340</v>
      </c>
      <c r="X25" s="56" t="n">
        <v>229</v>
      </c>
      <c r="Y25" s="58" t="s">
        <v>967</v>
      </c>
      <c r="Z25" s="56" t="n">
        <v>207</v>
      </c>
      <c r="AA25" s="39" t="n">
        <f aca="false">Z25+X25+V25+T25+R25+P25+N25+L25+J25</f>
        <v>1716</v>
      </c>
    </row>
    <row r="26" customFormat="false" ht="15" hidden="false" customHeight="true" outlineLevel="0" collapsed="false">
      <c r="A26" s="49" t="n">
        <v>20</v>
      </c>
      <c r="B26" s="50" t="s">
        <v>870</v>
      </c>
      <c r="C26" s="51" t="s">
        <v>38</v>
      </c>
      <c r="D26" s="51" t="s">
        <v>50</v>
      </c>
      <c r="E26" s="51" t="s">
        <v>974</v>
      </c>
      <c r="F26" s="52" t="s">
        <v>26</v>
      </c>
      <c r="G26" s="53" t="n">
        <v>2003</v>
      </c>
      <c r="H26" s="59" t="s">
        <v>975</v>
      </c>
      <c r="I26" s="55" t="n">
        <v>3911</v>
      </c>
      <c r="J26" s="56" t="n">
        <v>171</v>
      </c>
      <c r="K26" s="55" t="s">
        <v>219</v>
      </c>
      <c r="L26" s="56" t="n">
        <v>137</v>
      </c>
      <c r="M26" s="55" t="s">
        <v>976</v>
      </c>
      <c r="N26" s="56" t="n">
        <v>225</v>
      </c>
      <c r="O26" s="57" t="s">
        <v>977</v>
      </c>
      <c r="P26" s="56" t="n">
        <v>216</v>
      </c>
      <c r="Q26" s="58" t="s">
        <v>978</v>
      </c>
      <c r="R26" s="56" t="n">
        <v>121</v>
      </c>
      <c r="S26" s="55" t="n">
        <v>13385</v>
      </c>
      <c r="T26" s="56" t="n">
        <v>141</v>
      </c>
      <c r="U26" s="58" t="s">
        <v>979</v>
      </c>
      <c r="V26" s="56" t="n">
        <v>213</v>
      </c>
      <c r="W26" s="55" t="n">
        <v>11612</v>
      </c>
      <c r="X26" s="56" t="n">
        <v>205</v>
      </c>
      <c r="Y26" s="55" t="n">
        <v>12593</v>
      </c>
      <c r="Z26" s="56" t="n">
        <v>200</v>
      </c>
      <c r="AA26" s="39" t="n">
        <f aca="false">Z26+X26+V26+T26+R26+P26+N26+L26+J26</f>
        <v>1629</v>
      </c>
    </row>
    <row r="27" customFormat="false" ht="15" hidden="false" customHeight="true" outlineLevel="0" collapsed="false">
      <c r="A27" s="49" t="n">
        <v>21</v>
      </c>
      <c r="B27" s="50" t="s">
        <v>870</v>
      </c>
      <c r="C27" s="51" t="s">
        <v>38</v>
      </c>
      <c r="D27" s="51" t="s">
        <v>999</v>
      </c>
      <c r="E27" s="51" t="s">
        <v>113</v>
      </c>
      <c r="F27" s="52" t="s">
        <v>26</v>
      </c>
      <c r="G27" s="53" t="n">
        <v>2003</v>
      </c>
      <c r="H27" s="59" t="s">
        <v>1000</v>
      </c>
      <c r="I27" s="55" t="s">
        <v>67</v>
      </c>
      <c r="J27" s="56" t="n">
        <v>0</v>
      </c>
      <c r="K27" s="55" t="s">
        <v>1001</v>
      </c>
      <c r="L27" s="56" t="n">
        <v>202</v>
      </c>
      <c r="M27" s="55" t="s">
        <v>1002</v>
      </c>
      <c r="N27" s="56" t="n">
        <v>172</v>
      </c>
      <c r="O27" s="57" t="s">
        <v>67</v>
      </c>
      <c r="P27" s="56" t="n">
        <v>0</v>
      </c>
      <c r="Q27" s="58" t="s">
        <v>67</v>
      </c>
      <c r="R27" s="56" t="n">
        <v>0</v>
      </c>
      <c r="S27" s="55" t="s">
        <v>67</v>
      </c>
      <c r="T27" s="56" t="n">
        <v>0</v>
      </c>
      <c r="U27" s="58" t="s">
        <v>67</v>
      </c>
      <c r="V27" s="56" t="n">
        <v>0</v>
      </c>
      <c r="W27" s="58" t="s">
        <v>73</v>
      </c>
      <c r="X27" s="56" t="n">
        <v>0</v>
      </c>
      <c r="Y27" s="55" t="s">
        <v>67</v>
      </c>
      <c r="Z27" s="56" t="n">
        <v>0</v>
      </c>
      <c r="AA27" s="39" t="n">
        <f aca="false">Z27+X27+V27+T27+R27+P27+N27+L27+J27</f>
        <v>374</v>
      </c>
    </row>
    <row r="28" customFormat="false" ht="15" hidden="false" customHeight="true" outlineLevel="0" collapsed="false">
      <c r="A28" s="49" t="n">
        <v>22</v>
      </c>
      <c r="B28" s="50" t="s">
        <v>1006</v>
      </c>
      <c r="C28" s="51" t="s">
        <v>38</v>
      </c>
      <c r="D28" s="51" t="s">
        <v>1072</v>
      </c>
      <c r="E28" s="51" t="s">
        <v>1073</v>
      </c>
      <c r="F28" s="52" t="s">
        <v>26</v>
      </c>
      <c r="G28" s="53" t="n">
        <v>2001</v>
      </c>
      <c r="H28" s="59" t="s">
        <v>1074</v>
      </c>
      <c r="I28" s="55" t="n">
        <v>3563</v>
      </c>
      <c r="J28" s="56" t="n">
        <v>227</v>
      </c>
      <c r="K28" s="55" t="s">
        <v>1075</v>
      </c>
      <c r="L28" s="56" t="n">
        <v>224</v>
      </c>
      <c r="M28" s="79" t="n">
        <v>4354</v>
      </c>
      <c r="N28" s="56" t="n">
        <v>195</v>
      </c>
      <c r="O28" s="57" t="s">
        <v>1076</v>
      </c>
      <c r="P28" s="56" t="n">
        <v>320</v>
      </c>
      <c r="Q28" s="58" t="s">
        <v>1077</v>
      </c>
      <c r="R28" s="56" t="n">
        <v>179</v>
      </c>
      <c r="S28" s="55" t="n">
        <v>12552</v>
      </c>
      <c r="T28" s="56" t="n">
        <v>186</v>
      </c>
      <c r="U28" s="58" t="s">
        <v>1078</v>
      </c>
      <c r="V28" s="56" t="n">
        <v>204</v>
      </c>
      <c r="W28" s="58" t="s">
        <v>1079</v>
      </c>
      <c r="X28" s="56" t="n">
        <v>268</v>
      </c>
      <c r="Y28" s="55" t="n">
        <v>11966</v>
      </c>
      <c r="Z28" s="56" t="n">
        <v>251</v>
      </c>
      <c r="AA28" s="39" t="n">
        <f aca="false">Z28+X28+V28+T28+R28+P28+N28+L28+J28</f>
        <v>2054</v>
      </c>
    </row>
    <row r="29" customFormat="false" ht="15" hidden="false" customHeight="true" outlineLevel="0" collapsed="false">
      <c r="A29" s="49" t="n">
        <v>23</v>
      </c>
      <c r="B29" s="50" t="s">
        <v>1006</v>
      </c>
      <c r="C29" s="51" t="s">
        <v>38</v>
      </c>
      <c r="D29" s="51" t="s">
        <v>1101</v>
      </c>
      <c r="E29" s="51" t="s">
        <v>1102</v>
      </c>
      <c r="F29" s="52" t="s">
        <v>26</v>
      </c>
      <c r="G29" s="53" t="n">
        <v>2001</v>
      </c>
      <c r="H29" s="59" t="s">
        <v>1103</v>
      </c>
      <c r="I29" s="55" t="n">
        <v>3528</v>
      </c>
      <c r="J29" s="56" t="n">
        <v>234</v>
      </c>
      <c r="K29" s="55" t="s">
        <v>1104</v>
      </c>
      <c r="L29" s="56" t="n">
        <v>283</v>
      </c>
      <c r="M29" s="79" t="n">
        <v>4066</v>
      </c>
      <c r="N29" s="56" t="n">
        <v>239</v>
      </c>
      <c r="O29" s="57"/>
      <c r="P29" s="56"/>
      <c r="Q29" s="58"/>
      <c r="R29" s="56"/>
      <c r="S29" s="55" t="n">
        <v>11797</v>
      </c>
      <c r="T29" s="56" t="n">
        <v>246</v>
      </c>
      <c r="U29" s="58"/>
      <c r="V29" s="56"/>
      <c r="W29" s="58" t="s">
        <v>1105</v>
      </c>
      <c r="X29" s="56" t="n">
        <v>291</v>
      </c>
      <c r="Y29" s="55" t="n">
        <v>12073</v>
      </c>
      <c r="Z29" s="56" t="n">
        <v>241</v>
      </c>
      <c r="AA29" s="39" t="n">
        <f aca="false">Z29+X29+V29+T29+R29+P29+N29+L29+J29</f>
        <v>1534</v>
      </c>
    </row>
    <row r="30" customFormat="false" ht="15" hidden="false" customHeight="true" outlineLevel="0" collapsed="false">
      <c r="A30" s="82" t="n">
        <v>24</v>
      </c>
      <c r="B30" s="83" t="s">
        <v>1115</v>
      </c>
      <c r="C30" s="103" t="s">
        <v>38</v>
      </c>
      <c r="D30" s="103" t="s">
        <v>1145</v>
      </c>
      <c r="E30" s="103" t="s">
        <v>1066</v>
      </c>
      <c r="F30" s="104" t="s">
        <v>26</v>
      </c>
      <c r="G30" s="105" t="s">
        <v>1117</v>
      </c>
      <c r="H30" s="86" t="s">
        <v>1146</v>
      </c>
      <c r="I30" s="106" t="n">
        <v>3426</v>
      </c>
      <c r="J30" s="88" t="n">
        <v>255</v>
      </c>
      <c r="K30" s="106" t="s">
        <v>619</v>
      </c>
      <c r="L30" s="88" t="n">
        <v>202</v>
      </c>
      <c r="M30" s="106" t="s">
        <v>919</v>
      </c>
      <c r="N30" s="88" t="n">
        <v>347</v>
      </c>
      <c r="O30" s="89" t="s">
        <v>650</v>
      </c>
      <c r="P30" s="88" t="n">
        <v>289</v>
      </c>
      <c r="Q30" s="87" t="s">
        <v>1147</v>
      </c>
      <c r="R30" s="88" t="n">
        <v>229</v>
      </c>
      <c r="S30" s="106" t="n">
        <v>12342</v>
      </c>
      <c r="T30" s="88" t="n">
        <v>201</v>
      </c>
      <c r="U30" s="87" t="s">
        <v>1148</v>
      </c>
      <c r="V30" s="88" t="n">
        <v>325</v>
      </c>
      <c r="W30" s="87" t="s">
        <v>1149</v>
      </c>
      <c r="X30" s="88" t="n">
        <v>307</v>
      </c>
      <c r="Y30" s="106" t="n">
        <v>11477</v>
      </c>
      <c r="Z30" s="88" t="n">
        <v>303</v>
      </c>
      <c r="AA30" s="141" t="n">
        <f aca="false">Z30+X30+V30+T30+R30+P30+N30+L30+J30</f>
        <v>2458</v>
      </c>
    </row>
  </sheetData>
  <mergeCells count="13">
    <mergeCell ref="A1:C1"/>
    <mergeCell ref="F2:AA2"/>
    <mergeCell ref="A5:G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</mergeCells>
  <conditionalFormatting sqref="F1:F65536">
    <cfRule type="cellIs" priority="2" operator="equal" aboveAverage="0" equalAverage="0" bottom="0" percent="0" rank="0" text="" dxfId="116">
      <formula>"G"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7" activeCellId="0" sqref="A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10.13"/>
    <col collapsed="false" customWidth="true" hidden="false" outlineLevel="0" max="3" min="3" style="4" width="6.7"/>
    <col collapsed="false" customWidth="true" hidden="false" outlineLevel="0" max="4" min="4" style="5" width="15.41"/>
    <col collapsed="false" customWidth="true" hidden="false" outlineLevel="0" max="5" min="5" style="5" width="9.7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true" hidden="false" outlineLevel="0" max="8" min="8" style="6" width="11.99"/>
    <col collapsed="false" customWidth="true" hidden="false" outlineLevel="0" max="9" min="9" style="7" width="7.42"/>
    <col collapsed="false" customWidth="true" hidden="false" outlineLevel="0" max="10" min="10" style="3" width="3.56"/>
    <col collapsed="false" customWidth="true" hidden="false" outlineLevel="0" max="11" min="11" style="7" width="7.42"/>
    <col collapsed="false" customWidth="true" hidden="false" outlineLevel="0" max="12" min="12" style="3" width="3.56"/>
    <col collapsed="false" customWidth="true" hidden="false" outlineLevel="0" max="13" min="13" style="7" width="9.7"/>
    <col collapsed="false" customWidth="true" hidden="false" outlineLevel="0" max="14" min="14" style="3" width="3.56"/>
    <col collapsed="false" customWidth="true" hidden="false" outlineLevel="0" max="15" min="15" style="8" width="8.41"/>
    <col collapsed="false" customWidth="true" hidden="false" outlineLevel="0" max="16" min="16" style="3" width="3.56"/>
    <col collapsed="false" customWidth="true" hidden="false" outlineLevel="0" max="17" min="17" style="7" width="7.42"/>
    <col collapsed="false" customWidth="true" hidden="false" outlineLevel="0" max="18" min="18" style="3" width="3.56"/>
    <col collapsed="false" customWidth="true" hidden="false" outlineLevel="0" max="19" min="19" style="7" width="8.41"/>
    <col collapsed="false" customWidth="true" hidden="false" outlineLevel="0" max="20" min="20" style="3" width="3.56"/>
    <col collapsed="false" customWidth="true" hidden="false" outlineLevel="0" max="21" min="21" style="2" width="8.41"/>
    <col collapsed="false" customWidth="true" hidden="false" outlineLevel="0" max="22" min="22" style="3" width="3.56"/>
    <col collapsed="false" customWidth="true" hidden="false" outlineLevel="0" max="23" min="23" style="7" width="10.13"/>
    <col collapsed="false" customWidth="true" hidden="false" outlineLevel="0" max="24" min="24" style="3" width="3.56"/>
    <col collapsed="false" customWidth="true" hidden="false" outlineLevel="0" max="25" min="25" style="7" width="7.42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12.75" hidden="false" customHeight="false" outlineLevel="0" collapsed="false">
      <c r="A1" s="7" t="s">
        <v>0</v>
      </c>
      <c r="B1" s="7"/>
      <c r="C1" s="7"/>
    </row>
    <row r="2" customFormat="false" ht="22.5" hidden="false" customHeight="true" outlineLevel="0" collapsed="false">
      <c r="C2" s="10"/>
      <c r="D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19"/>
      <c r="I3" s="21" t="s">
        <v>2</v>
      </c>
      <c r="J3" s="21"/>
      <c r="K3" s="21" t="s">
        <v>3</v>
      </c>
      <c r="L3" s="21"/>
      <c r="M3" s="21" t="s">
        <v>4</v>
      </c>
      <c r="N3" s="21"/>
      <c r="O3" s="22" t="s">
        <v>5</v>
      </c>
      <c r="P3" s="22"/>
      <c r="Q3" s="21" t="s">
        <v>6</v>
      </c>
      <c r="R3" s="21"/>
      <c r="S3" s="21" t="s">
        <v>7</v>
      </c>
      <c r="T3" s="21"/>
      <c r="U3" s="21" t="s">
        <v>8</v>
      </c>
      <c r="V3" s="21"/>
      <c r="W3" s="21" t="s">
        <v>9</v>
      </c>
      <c r="X3" s="21"/>
      <c r="Y3" s="21" t="s">
        <v>10</v>
      </c>
      <c r="Z3" s="21"/>
      <c r="AA3" s="23" t="s">
        <v>11</v>
      </c>
    </row>
    <row r="4" s="29" customFormat="true" ht="24.75" hidden="false" customHeight="tru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7" t="s">
        <v>16</v>
      </c>
      <c r="F4" s="26" t="s">
        <v>17</v>
      </c>
      <c r="G4" s="26" t="s">
        <v>18</v>
      </c>
      <c r="H4" s="26" t="s">
        <v>19</v>
      </c>
      <c r="I4" s="28" t="s">
        <v>20</v>
      </c>
      <c r="J4" s="25" t="s">
        <v>21</v>
      </c>
      <c r="K4" s="28" t="s">
        <v>20</v>
      </c>
      <c r="L4" s="25" t="s">
        <v>21</v>
      </c>
      <c r="M4" s="28" t="s">
        <v>20</v>
      </c>
      <c r="N4" s="25" t="s">
        <v>21</v>
      </c>
      <c r="O4" s="28" t="s">
        <v>20</v>
      </c>
      <c r="P4" s="25" t="s">
        <v>21</v>
      </c>
      <c r="Q4" s="28" t="s">
        <v>20</v>
      </c>
      <c r="R4" s="25" t="s">
        <v>21</v>
      </c>
      <c r="S4" s="28" t="s">
        <v>20</v>
      </c>
      <c r="T4" s="25" t="s">
        <v>21</v>
      </c>
      <c r="U4" s="28" t="s">
        <v>20</v>
      </c>
      <c r="V4" s="25" t="s">
        <v>21</v>
      </c>
      <c r="W4" s="28" t="s">
        <v>20</v>
      </c>
      <c r="X4" s="25" t="s">
        <v>21</v>
      </c>
      <c r="Y4" s="28" t="s">
        <v>20</v>
      </c>
      <c r="Z4" s="25" t="s">
        <v>21</v>
      </c>
      <c r="AA4" s="23"/>
    </row>
    <row r="5" customFormat="false" ht="13.5" hidden="false" customHeight="true" outlineLevel="0" collapsed="false">
      <c r="A5" s="40" t="n">
        <v>1</v>
      </c>
      <c r="B5" s="41" t="s">
        <v>37</v>
      </c>
      <c r="C5" s="134" t="s">
        <v>111</v>
      </c>
      <c r="D5" s="134" t="s">
        <v>1371</v>
      </c>
      <c r="E5" s="134" t="s">
        <v>1372</v>
      </c>
      <c r="F5" s="143" t="s">
        <v>1332</v>
      </c>
      <c r="G5" s="144" t="s">
        <v>52</v>
      </c>
      <c r="H5" s="150" t="s">
        <v>1373</v>
      </c>
      <c r="I5" s="46"/>
      <c r="J5" s="47"/>
      <c r="K5" s="135" t="s">
        <v>1374</v>
      </c>
      <c r="L5" s="47" t="n">
        <v>140</v>
      </c>
      <c r="M5" s="135" t="s">
        <v>1375</v>
      </c>
      <c r="N5" s="47" t="n">
        <v>101</v>
      </c>
      <c r="O5" s="48" t="s">
        <v>1376</v>
      </c>
      <c r="P5" s="47" t="n">
        <v>176</v>
      </c>
      <c r="Q5" s="46"/>
      <c r="R5" s="47"/>
      <c r="S5" s="46" t="s">
        <v>1377</v>
      </c>
      <c r="T5" s="47" t="n">
        <v>145</v>
      </c>
      <c r="U5" s="46" t="s">
        <v>1378</v>
      </c>
      <c r="V5" s="47" t="n">
        <v>115</v>
      </c>
      <c r="W5" s="46" t="s">
        <v>1379</v>
      </c>
      <c r="X5" s="47" t="n">
        <v>131</v>
      </c>
      <c r="Y5" s="46" t="s">
        <v>1380</v>
      </c>
      <c r="Z5" s="47" t="n">
        <v>134</v>
      </c>
      <c r="AA5" s="146" t="n">
        <f aca="false">Z5+X5+V5+T5+R5+P5+N5+L5+J5</f>
        <v>942</v>
      </c>
    </row>
    <row r="6" customFormat="false" ht="13.5" hidden="false" customHeight="true" outlineLevel="0" collapsed="false">
      <c r="A6" s="49" t="n">
        <v>2</v>
      </c>
      <c r="B6" s="50" t="s">
        <v>37</v>
      </c>
      <c r="C6" s="51" t="s">
        <v>111</v>
      </c>
      <c r="D6" s="51" t="s">
        <v>1431</v>
      </c>
      <c r="E6" s="51" t="s">
        <v>1432</v>
      </c>
      <c r="F6" s="119" t="s">
        <v>1332</v>
      </c>
      <c r="G6" s="53" t="s">
        <v>52</v>
      </c>
      <c r="H6" s="59" t="s">
        <v>1433</v>
      </c>
      <c r="I6" s="58"/>
      <c r="J6" s="56"/>
      <c r="K6" s="55" t="s">
        <v>1434</v>
      </c>
      <c r="L6" s="56" t="n">
        <v>72</v>
      </c>
      <c r="M6" s="55" t="s">
        <v>489</v>
      </c>
      <c r="N6" s="56" t="n">
        <v>104</v>
      </c>
      <c r="O6" s="57" t="s">
        <v>115</v>
      </c>
      <c r="P6" s="56" t="n">
        <v>99</v>
      </c>
      <c r="Q6" s="58"/>
      <c r="R6" s="56"/>
      <c r="S6" s="58" t="s">
        <v>1435</v>
      </c>
      <c r="T6" s="56" t="n">
        <v>85</v>
      </c>
      <c r="U6" s="58" t="s">
        <v>1436</v>
      </c>
      <c r="V6" s="56" t="n">
        <v>98</v>
      </c>
      <c r="W6" s="58"/>
      <c r="X6" s="56"/>
      <c r="Y6" s="58"/>
      <c r="Z6" s="56"/>
      <c r="AA6" s="39" t="n">
        <f aca="false">Z6+X6+V6+T6+R6+P6+N6+L6+J6</f>
        <v>458</v>
      </c>
    </row>
    <row r="7" customFormat="false" ht="13.5" hidden="false" customHeight="true" outlineLevel="0" collapsed="false">
      <c r="A7" s="49" t="n">
        <v>3</v>
      </c>
      <c r="B7" s="50" t="s">
        <v>37</v>
      </c>
      <c r="C7" s="51" t="s">
        <v>111</v>
      </c>
      <c r="D7" s="51" t="s">
        <v>1451</v>
      </c>
      <c r="E7" s="51" t="s">
        <v>1438</v>
      </c>
      <c r="F7" s="119" t="s">
        <v>1332</v>
      </c>
      <c r="G7" s="53" t="s">
        <v>52</v>
      </c>
      <c r="H7" s="113" t="s">
        <v>1452</v>
      </c>
      <c r="I7" s="55"/>
      <c r="J7" s="56"/>
      <c r="K7" s="55" t="n">
        <v>10693</v>
      </c>
      <c r="L7" s="56" t="n">
        <v>56</v>
      </c>
      <c r="M7" s="55" t="s">
        <v>243</v>
      </c>
      <c r="N7" s="56" t="n">
        <v>0</v>
      </c>
      <c r="O7" s="57" t="s">
        <v>1453</v>
      </c>
      <c r="P7" s="56" t="n">
        <v>71</v>
      </c>
      <c r="Q7" s="58"/>
      <c r="R7" s="56"/>
      <c r="S7" s="55" t="s">
        <v>1454</v>
      </c>
      <c r="T7" s="56" t="n">
        <v>57</v>
      </c>
      <c r="U7" s="58" t="s">
        <v>1455</v>
      </c>
      <c r="V7" s="56" t="n">
        <v>67</v>
      </c>
      <c r="W7" s="55"/>
      <c r="X7" s="56"/>
      <c r="Y7" s="58"/>
      <c r="Z7" s="56"/>
      <c r="AA7" s="39" t="n">
        <f aca="false">Z7+X7+V7+T7+R7+P7+N7+L7+J7</f>
        <v>251</v>
      </c>
    </row>
    <row r="8" customFormat="false" ht="13.5" hidden="false" customHeight="true" outlineLevel="0" collapsed="false">
      <c r="A8" s="49" t="n">
        <v>4</v>
      </c>
      <c r="B8" s="50" t="s">
        <v>37</v>
      </c>
      <c r="C8" s="51" t="s">
        <v>111</v>
      </c>
      <c r="D8" s="51" t="s">
        <v>1461</v>
      </c>
      <c r="E8" s="51" t="s">
        <v>1462</v>
      </c>
      <c r="F8" s="119" t="s">
        <v>1332</v>
      </c>
      <c r="G8" s="53" t="s">
        <v>61</v>
      </c>
      <c r="H8" s="59" t="s">
        <v>1463</v>
      </c>
      <c r="I8" s="58"/>
      <c r="J8" s="56"/>
      <c r="K8" s="55" t="s">
        <v>1464</v>
      </c>
      <c r="L8" s="56" t="n">
        <v>46</v>
      </c>
      <c r="M8" s="55"/>
      <c r="N8" s="56"/>
      <c r="O8" s="57" t="s">
        <v>1465</v>
      </c>
      <c r="P8" s="56" t="n">
        <v>95</v>
      </c>
      <c r="Q8" s="58"/>
      <c r="R8" s="56"/>
      <c r="S8" s="58"/>
      <c r="T8" s="56"/>
      <c r="U8" s="58" t="s">
        <v>1466</v>
      </c>
      <c r="V8" s="56" t="n">
        <v>64</v>
      </c>
      <c r="W8" s="58"/>
      <c r="X8" s="56"/>
      <c r="Y8" s="58"/>
      <c r="Z8" s="56"/>
      <c r="AA8" s="39" t="n">
        <f aca="false">Z8+X8+V8+T8+R8+P8+N8+L8+J8</f>
        <v>205</v>
      </c>
    </row>
    <row r="9" customFormat="false" ht="13.5" hidden="false" customHeight="true" outlineLevel="0" collapsed="false">
      <c r="A9" s="49" t="n">
        <v>5</v>
      </c>
      <c r="B9" s="50" t="s">
        <v>212</v>
      </c>
      <c r="C9" s="51" t="s">
        <v>111</v>
      </c>
      <c r="D9" s="51" t="s">
        <v>1607</v>
      </c>
      <c r="E9" s="51" t="s">
        <v>1608</v>
      </c>
      <c r="F9" s="119" t="s">
        <v>1332</v>
      </c>
      <c r="G9" s="53" t="n">
        <v>2008</v>
      </c>
      <c r="H9" s="61" t="s">
        <v>1609</v>
      </c>
      <c r="I9" s="55" t="n">
        <v>5186</v>
      </c>
      <c r="J9" s="56" t="n">
        <v>103</v>
      </c>
      <c r="K9" s="55" t="s">
        <v>1610</v>
      </c>
      <c r="L9" s="56" t="n">
        <v>103</v>
      </c>
      <c r="M9" s="55" t="s">
        <v>1611</v>
      </c>
      <c r="N9" s="56" t="n">
        <v>92</v>
      </c>
      <c r="O9" s="57" t="s">
        <v>1612</v>
      </c>
      <c r="P9" s="56" t="n">
        <v>147</v>
      </c>
      <c r="Q9" s="58"/>
      <c r="R9" s="56"/>
      <c r="S9" s="55" t="n">
        <v>20106</v>
      </c>
      <c r="T9" s="56" t="n">
        <v>93</v>
      </c>
      <c r="U9" s="58" t="s">
        <v>1613</v>
      </c>
      <c r="V9" s="56" t="n">
        <v>107</v>
      </c>
      <c r="W9" s="62" t="s">
        <v>1614</v>
      </c>
      <c r="X9" s="56" t="n">
        <v>108</v>
      </c>
      <c r="Y9" s="55" t="n">
        <v>15534</v>
      </c>
      <c r="Z9" s="56" t="n">
        <v>117</v>
      </c>
      <c r="AA9" s="39" t="n">
        <f aca="false">Z9+X9+V9+T9+R9+P9+N9+L9+J9</f>
        <v>870</v>
      </c>
    </row>
    <row r="10" customFormat="false" ht="13.5" hidden="false" customHeight="true" outlineLevel="0" collapsed="false">
      <c r="A10" s="49" t="n">
        <v>6</v>
      </c>
      <c r="B10" s="50" t="s">
        <v>212</v>
      </c>
      <c r="C10" s="51" t="s">
        <v>1620</v>
      </c>
      <c r="D10" s="51" t="s">
        <v>1621</v>
      </c>
      <c r="E10" s="51" t="s">
        <v>1622</v>
      </c>
      <c r="F10" s="119" t="s">
        <v>1332</v>
      </c>
      <c r="G10" s="53" t="s">
        <v>216</v>
      </c>
      <c r="H10" s="54" t="s">
        <v>1623</v>
      </c>
      <c r="I10" s="55" t="n">
        <v>5282</v>
      </c>
      <c r="J10" s="56" t="n">
        <v>98</v>
      </c>
      <c r="K10" s="55"/>
      <c r="L10" s="56"/>
      <c r="M10" s="55"/>
      <c r="N10" s="56"/>
      <c r="O10" s="63" t="n">
        <v>3844</v>
      </c>
      <c r="P10" s="56" t="n">
        <v>212</v>
      </c>
      <c r="Q10" s="58"/>
      <c r="R10" s="56"/>
      <c r="S10" s="55" t="n">
        <v>14664</v>
      </c>
      <c r="T10" s="56" t="n">
        <v>137</v>
      </c>
      <c r="U10" s="58" t="s">
        <v>1624</v>
      </c>
      <c r="V10" s="56" t="n">
        <v>157</v>
      </c>
      <c r="W10" s="55"/>
      <c r="X10" s="56"/>
      <c r="Y10" s="55" t="n">
        <v>14347</v>
      </c>
      <c r="Z10" s="56" t="n">
        <v>162</v>
      </c>
      <c r="AA10" s="39" t="n">
        <f aca="false">Z10+X10+V10+T10+R10+P10+N10+L10+J10</f>
        <v>766</v>
      </c>
    </row>
    <row r="11" customFormat="false" ht="13.5" hidden="false" customHeight="true" outlineLevel="0" collapsed="false">
      <c r="A11" s="49" t="n">
        <v>7</v>
      </c>
      <c r="B11" s="50" t="s">
        <v>212</v>
      </c>
      <c r="C11" s="51" t="s">
        <v>111</v>
      </c>
      <c r="D11" s="51" t="s">
        <v>1673</v>
      </c>
      <c r="E11" s="51" t="s">
        <v>1674</v>
      </c>
      <c r="F11" s="119" t="s">
        <v>1332</v>
      </c>
      <c r="G11" s="53" t="s">
        <v>249</v>
      </c>
      <c r="H11" s="113" t="s">
        <v>1675</v>
      </c>
      <c r="I11" s="55"/>
      <c r="J11" s="56"/>
      <c r="K11" s="55" t="s">
        <v>1676</v>
      </c>
      <c r="L11" s="56" t="n">
        <v>78</v>
      </c>
      <c r="M11" s="55" t="s">
        <v>1051</v>
      </c>
      <c r="N11" s="56" t="n">
        <v>51</v>
      </c>
      <c r="O11" s="57"/>
      <c r="P11" s="56"/>
      <c r="Q11" s="58"/>
      <c r="R11" s="56"/>
      <c r="S11" s="55"/>
      <c r="T11" s="56"/>
      <c r="U11" s="58"/>
      <c r="V11" s="56"/>
      <c r="W11" s="55"/>
      <c r="X11" s="56"/>
      <c r="Y11" s="55"/>
      <c r="Z11" s="56"/>
      <c r="AA11" s="39" t="n">
        <f aca="false">Z11+X11+V11+T11+R11+P11+N11+L11+J11</f>
        <v>129</v>
      </c>
    </row>
    <row r="12" customFormat="false" ht="13.5" hidden="false" customHeight="true" outlineLevel="0" collapsed="false">
      <c r="A12" s="49" t="n">
        <v>8</v>
      </c>
      <c r="B12" s="50" t="s">
        <v>212</v>
      </c>
      <c r="C12" s="51" t="s">
        <v>111</v>
      </c>
      <c r="D12" s="51" t="s">
        <v>1677</v>
      </c>
      <c r="E12" s="51" t="s">
        <v>1678</v>
      </c>
      <c r="F12" s="119" t="s">
        <v>1332</v>
      </c>
      <c r="G12" s="53" t="s">
        <v>249</v>
      </c>
      <c r="H12" s="59" t="s">
        <v>1679</v>
      </c>
      <c r="I12" s="55"/>
      <c r="J12" s="56"/>
      <c r="K12" s="55" t="s">
        <v>1680</v>
      </c>
      <c r="L12" s="56" t="n">
        <v>51</v>
      </c>
      <c r="M12" s="55" t="s">
        <v>1681</v>
      </c>
      <c r="N12" s="56" t="n">
        <v>55</v>
      </c>
      <c r="O12" s="63"/>
      <c r="P12" s="56"/>
      <c r="Q12" s="58"/>
      <c r="R12" s="56"/>
      <c r="S12" s="55"/>
      <c r="T12" s="56"/>
      <c r="U12" s="58"/>
      <c r="V12" s="56"/>
      <c r="W12" s="55"/>
      <c r="X12" s="56"/>
      <c r="Y12" s="55"/>
      <c r="Z12" s="56"/>
      <c r="AA12" s="39" t="n">
        <f aca="false">Z12+X12+V12+T12+R12+P12+N12+L12+J12</f>
        <v>106</v>
      </c>
    </row>
    <row r="13" customFormat="false" ht="13.5" hidden="false" customHeight="true" outlineLevel="0" collapsed="false">
      <c r="A13" s="49" t="n">
        <v>9</v>
      </c>
      <c r="B13" s="50" t="s">
        <v>559</v>
      </c>
      <c r="C13" s="51" t="s">
        <v>111</v>
      </c>
      <c r="D13" s="51" t="s">
        <v>1816</v>
      </c>
      <c r="E13" s="51" t="s">
        <v>1424</v>
      </c>
      <c r="F13" s="119" t="s">
        <v>1332</v>
      </c>
      <c r="G13" s="53" t="s">
        <v>562</v>
      </c>
      <c r="H13" s="54" t="s">
        <v>1817</v>
      </c>
      <c r="I13" s="55"/>
      <c r="J13" s="56"/>
      <c r="K13" s="55"/>
      <c r="L13" s="56"/>
      <c r="M13" s="55"/>
      <c r="N13" s="56"/>
      <c r="O13" s="57" t="s">
        <v>1818</v>
      </c>
      <c r="P13" s="56" t="n">
        <v>251</v>
      </c>
      <c r="Q13" s="58" t="s">
        <v>1819</v>
      </c>
      <c r="R13" s="56" t="n">
        <v>152</v>
      </c>
      <c r="S13" s="55"/>
      <c r="T13" s="56"/>
      <c r="U13" s="58" t="s">
        <v>1820</v>
      </c>
      <c r="V13" s="56" t="n">
        <v>195</v>
      </c>
      <c r="W13" s="55"/>
      <c r="X13" s="56"/>
      <c r="Y13" s="55"/>
      <c r="Z13" s="56"/>
      <c r="AA13" s="39" t="n">
        <f aca="false">Z13+X13+V13+T13+R13+P13+N13+L13+J13</f>
        <v>598</v>
      </c>
    </row>
    <row r="14" customFormat="false" ht="13.5" hidden="false" customHeight="true" outlineLevel="0" collapsed="false">
      <c r="A14" s="49" t="n">
        <v>10</v>
      </c>
      <c r="B14" s="50" t="s">
        <v>559</v>
      </c>
      <c r="C14" s="51" t="s">
        <v>111</v>
      </c>
      <c r="D14" s="51" t="s">
        <v>1831</v>
      </c>
      <c r="E14" s="51" t="s">
        <v>1832</v>
      </c>
      <c r="F14" s="119" t="s">
        <v>1332</v>
      </c>
      <c r="G14" s="53" t="s">
        <v>570</v>
      </c>
      <c r="H14" s="54" t="s">
        <v>1833</v>
      </c>
      <c r="I14" s="55"/>
      <c r="J14" s="56"/>
      <c r="K14" s="55"/>
      <c r="L14" s="56"/>
      <c r="M14" s="55"/>
      <c r="N14" s="56"/>
      <c r="O14" s="57" t="s">
        <v>1834</v>
      </c>
      <c r="P14" s="56" t="n">
        <v>252</v>
      </c>
      <c r="Q14" s="58"/>
      <c r="R14" s="56"/>
      <c r="S14" s="55"/>
      <c r="T14" s="56"/>
      <c r="U14" s="58" t="s">
        <v>1835</v>
      </c>
      <c r="V14" s="56" t="n">
        <v>235</v>
      </c>
      <c r="W14" s="55"/>
      <c r="X14" s="56"/>
      <c r="Y14" s="55"/>
      <c r="Z14" s="56"/>
      <c r="AA14" s="39" t="n">
        <f aca="false">Z14+X14+V14+T14+R14+P14+N14+L14+J14</f>
        <v>487</v>
      </c>
    </row>
    <row r="15" customFormat="false" ht="13.5" hidden="false" customHeight="true" outlineLevel="0" collapsed="false">
      <c r="A15" s="49" t="n">
        <v>11</v>
      </c>
      <c r="B15" s="50" t="s">
        <v>559</v>
      </c>
      <c r="C15" s="51" t="s">
        <v>111</v>
      </c>
      <c r="D15" s="51" t="s">
        <v>1843</v>
      </c>
      <c r="E15" s="51" t="s">
        <v>1844</v>
      </c>
      <c r="F15" s="119" t="s">
        <v>1332</v>
      </c>
      <c r="G15" s="53" t="s">
        <v>562</v>
      </c>
      <c r="H15" s="54" t="s">
        <v>1845</v>
      </c>
      <c r="I15" s="55"/>
      <c r="J15" s="56"/>
      <c r="K15" s="55"/>
      <c r="L15" s="56"/>
      <c r="M15" s="55"/>
      <c r="N15" s="56"/>
      <c r="O15" s="57" t="s">
        <v>1846</v>
      </c>
      <c r="P15" s="56" t="n">
        <v>137</v>
      </c>
      <c r="Q15" s="58"/>
      <c r="R15" s="56"/>
      <c r="S15" s="55"/>
      <c r="T15" s="56"/>
      <c r="U15" s="58" t="s">
        <v>1847</v>
      </c>
      <c r="V15" s="56" t="n">
        <v>90</v>
      </c>
      <c r="W15" s="55"/>
      <c r="X15" s="56"/>
      <c r="Y15" s="55"/>
      <c r="Z15" s="56"/>
      <c r="AA15" s="39" t="n">
        <f aca="false">Z15+X15+V15+T15+R15+P15+N15+L15+J15</f>
        <v>227</v>
      </c>
    </row>
    <row r="16" customFormat="false" ht="13.5" hidden="false" customHeight="true" outlineLevel="0" collapsed="false">
      <c r="A16" s="49" t="n">
        <v>12</v>
      </c>
      <c r="B16" s="50" t="s">
        <v>559</v>
      </c>
      <c r="C16" s="51" t="s">
        <v>111</v>
      </c>
      <c r="D16" s="51" t="s">
        <v>1848</v>
      </c>
      <c r="E16" s="51" t="s">
        <v>1768</v>
      </c>
      <c r="F16" s="119" t="s">
        <v>1332</v>
      </c>
      <c r="G16" s="53" t="s">
        <v>570</v>
      </c>
      <c r="H16" s="54" t="s">
        <v>1849</v>
      </c>
      <c r="I16" s="55"/>
      <c r="J16" s="56"/>
      <c r="K16" s="55"/>
      <c r="L16" s="56"/>
      <c r="M16" s="55"/>
      <c r="N16" s="56"/>
      <c r="O16" s="57" t="s">
        <v>1850</v>
      </c>
      <c r="P16" s="56" t="n">
        <v>223</v>
      </c>
      <c r="Q16" s="58" t="s">
        <v>67</v>
      </c>
      <c r="R16" s="56" t="n">
        <v>0</v>
      </c>
      <c r="S16" s="55"/>
      <c r="T16" s="56"/>
      <c r="U16" s="58" t="s">
        <v>67</v>
      </c>
      <c r="V16" s="56" t="n">
        <v>0</v>
      </c>
      <c r="W16" s="55"/>
      <c r="X16" s="56"/>
      <c r="Y16" s="55"/>
      <c r="Z16" s="56"/>
      <c r="AA16" s="39" t="n">
        <f aca="false">Z16+X16+V16+T16+R16+P16+N16+L16+J16</f>
        <v>223</v>
      </c>
    </row>
    <row r="17" customFormat="false" ht="13.5" hidden="false" customHeight="true" outlineLevel="0" collapsed="false">
      <c r="A17" s="49" t="n">
        <v>13</v>
      </c>
      <c r="B17" s="50" t="s">
        <v>870</v>
      </c>
      <c r="C17" s="51" t="s">
        <v>111</v>
      </c>
      <c r="D17" s="51" t="s">
        <v>2045</v>
      </c>
      <c r="E17" s="51" t="s">
        <v>2046</v>
      </c>
      <c r="F17" s="119" t="s">
        <v>1332</v>
      </c>
      <c r="G17" s="53" t="s">
        <v>873</v>
      </c>
      <c r="H17" s="113" t="s">
        <v>2047</v>
      </c>
      <c r="I17" s="55"/>
      <c r="J17" s="56"/>
      <c r="K17" s="55" t="s">
        <v>2048</v>
      </c>
      <c r="L17" s="56" t="n">
        <v>238</v>
      </c>
      <c r="M17" s="55" t="s">
        <v>2049</v>
      </c>
      <c r="N17" s="56" t="n">
        <v>198</v>
      </c>
      <c r="O17" s="63"/>
      <c r="P17" s="56"/>
      <c r="Q17" s="58"/>
      <c r="R17" s="56"/>
      <c r="S17" s="55"/>
      <c r="T17" s="56"/>
      <c r="U17" s="58"/>
      <c r="V17" s="56"/>
      <c r="W17" s="55" t="n">
        <v>12016</v>
      </c>
      <c r="X17" s="56" t="n">
        <v>246</v>
      </c>
      <c r="Y17" s="55"/>
      <c r="Z17" s="56"/>
      <c r="AA17" s="39" t="n">
        <f aca="false">Z17+X17+V17+T17+R17+P17+N17+L17+J17</f>
        <v>682</v>
      </c>
    </row>
    <row r="18" customFormat="false" ht="13.5" hidden="false" customHeight="true" outlineLevel="0" collapsed="false">
      <c r="A18" s="49" t="n">
        <v>14</v>
      </c>
      <c r="B18" s="50" t="s">
        <v>870</v>
      </c>
      <c r="C18" s="51" t="s">
        <v>111</v>
      </c>
      <c r="D18" s="51" t="s">
        <v>2063</v>
      </c>
      <c r="E18" s="51" t="s">
        <v>2064</v>
      </c>
      <c r="F18" s="119" t="s">
        <v>1332</v>
      </c>
      <c r="G18" s="53" t="s">
        <v>873</v>
      </c>
      <c r="H18" s="113" t="s">
        <v>2065</v>
      </c>
      <c r="I18" s="58"/>
      <c r="J18" s="56"/>
      <c r="K18" s="55"/>
      <c r="L18" s="56"/>
      <c r="M18" s="55"/>
      <c r="N18" s="56"/>
      <c r="O18" s="63"/>
      <c r="P18" s="56"/>
      <c r="Q18" s="58"/>
      <c r="R18" s="56"/>
      <c r="S18" s="58"/>
      <c r="T18" s="56"/>
      <c r="U18" s="58" t="s">
        <v>2066</v>
      </c>
      <c r="V18" s="56" t="n">
        <v>76</v>
      </c>
      <c r="W18" s="55"/>
      <c r="X18" s="56"/>
      <c r="Y18" s="58"/>
      <c r="Z18" s="56"/>
      <c r="AA18" s="39" t="n">
        <f aca="false">Z18+X18+V18+T18+R18+P18+N18+L18+J18</f>
        <v>76</v>
      </c>
    </row>
    <row r="19" customFormat="false" ht="13.5" hidden="false" customHeight="true" outlineLevel="0" collapsed="false">
      <c r="A19" s="49" t="n">
        <v>15</v>
      </c>
      <c r="B19" s="83" t="s">
        <v>870</v>
      </c>
      <c r="C19" s="103" t="s">
        <v>2041</v>
      </c>
      <c r="D19" s="103" t="s">
        <v>151</v>
      </c>
      <c r="E19" s="103" t="s">
        <v>1852</v>
      </c>
      <c r="F19" s="117" t="s">
        <v>1332</v>
      </c>
      <c r="G19" s="105" t="s">
        <v>889</v>
      </c>
      <c r="H19" s="140" t="s">
        <v>2042</v>
      </c>
      <c r="I19" s="106"/>
      <c r="J19" s="88"/>
      <c r="K19" s="106" t="s">
        <v>2043</v>
      </c>
      <c r="L19" s="88" t="n">
        <v>242</v>
      </c>
      <c r="M19" s="106" t="s">
        <v>2044</v>
      </c>
      <c r="N19" s="88" t="n">
        <v>251</v>
      </c>
      <c r="O19" s="89"/>
      <c r="P19" s="88"/>
      <c r="Q19" s="87"/>
      <c r="R19" s="88"/>
      <c r="S19" s="106" t="n">
        <v>13343</v>
      </c>
      <c r="T19" s="88" t="n">
        <v>204</v>
      </c>
      <c r="U19" s="87"/>
      <c r="V19" s="88"/>
      <c r="W19" s="106" t="n">
        <v>11469</v>
      </c>
      <c r="X19" s="88" t="n">
        <v>304</v>
      </c>
      <c r="Y19" s="106"/>
      <c r="Z19" s="88"/>
      <c r="AA19" s="141" t="n">
        <f aca="false">Z19+X19+V19+T19+R19+P19+N19+L19+J19</f>
        <v>1001</v>
      </c>
    </row>
    <row r="20" customFormat="false" ht="13.5" hidden="false" customHeight="true" outlineLevel="0" collapsed="false">
      <c r="A20" s="49" t="n">
        <v>16</v>
      </c>
      <c r="B20" s="50" t="s">
        <v>1006</v>
      </c>
      <c r="C20" s="51" t="s">
        <v>111</v>
      </c>
      <c r="D20" s="51" t="s">
        <v>2095</v>
      </c>
      <c r="E20" s="51" t="s">
        <v>1755</v>
      </c>
      <c r="F20" s="119" t="s">
        <v>1332</v>
      </c>
      <c r="G20" s="53" t="s">
        <v>1046</v>
      </c>
      <c r="H20" s="54" t="s">
        <v>2096</v>
      </c>
      <c r="I20" s="55" t="n">
        <v>3875</v>
      </c>
      <c r="J20" s="56" t="n">
        <v>249</v>
      </c>
      <c r="K20" s="55" t="s">
        <v>2097</v>
      </c>
      <c r="L20" s="56" t="n">
        <v>273</v>
      </c>
      <c r="M20" s="55" t="s">
        <v>2098</v>
      </c>
      <c r="N20" s="56" t="n">
        <v>167</v>
      </c>
      <c r="O20" s="57" t="s">
        <v>2099</v>
      </c>
      <c r="P20" s="56" t="n">
        <v>233</v>
      </c>
      <c r="Q20" s="58" t="s">
        <v>2100</v>
      </c>
      <c r="R20" s="56" t="n">
        <v>234</v>
      </c>
      <c r="S20" s="55" t="n">
        <v>12597</v>
      </c>
      <c r="T20" s="56" t="n">
        <v>262</v>
      </c>
      <c r="U20" s="58" t="s">
        <v>2101</v>
      </c>
      <c r="V20" s="56" t="n">
        <v>171</v>
      </c>
      <c r="W20" s="55" t="n">
        <v>12258</v>
      </c>
      <c r="X20" s="56" t="n">
        <v>225</v>
      </c>
      <c r="Y20" s="55" t="n">
        <v>12868</v>
      </c>
      <c r="Z20" s="56" t="n">
        <v>258</v>
      </c>
      <c r="AA20" s="39" t="n">
        <f aca="false">Z20+X20+V20+T20+R20+P20+N20+L20+J20</f>
        <v>2072</v>
      </c>
    </row>
    <row r="21" customFormat="false" ht="13.5" hidden="false" customHeight="true" outlineLevel="0" collapsed="false">
      <c r="A21" s="49" t="n">
        <v>17</v>
      </c>
      <c r="B21" s="50" t="s">
        <v>1006</v>
      </c>
      <c r="C21" s="51" t="s">
        <v>111</v>
      </c>
      <c r="D21" s="51" t="s">
        <v>2138</v>
      </c>
      <c r="E21" s="51" t="s">
        <v>1852</v>
      </c>
      <c r="F21" s="119" t="s">
        <v>1332</v>
      </c>
      <c r="G21" s="53" t="s">
        <v>1046</v>
      </c>
      <c r="H21" s="54" t="s">
        <v>2139</v>
      </c>
      <c r="I21" s="55" t="n">
        <v>3920</v>
      </c>
      <c r="J21" s="56" t="n">
        <v>240</v>
      </c>
      <c r="K21" s="55" t="s">
        <v>2140</v>
      </c>
      <c r="L21" s="56" t="n">
        <v>212</v>
      </c>
      <c r="M21" s="55" t="s">
        <v>2141</v>
      </c>
      <c r="N21" s="56" t="n">
        <v>213</v>
      </c>
      <c r="O21" s="57" t="s">
        <v>67</v>
      </c>
      <c r="P21" s="56" t="n">
        <v>0</v>
      </c>
      <c r="Q21" s="58" t="s">
        <v>67</v>
      </c>
      <c r="R21" s="56" t="n">
        <v>0</v>
      </c>
      <c r="S21" s="55" t="n">
        <v>13376</v>
      </c>
      <c r="T21" s="56" t="n">
        <v>202</v>
      </c>
      <c r="U21" s="58" t="s">
        <v>67</v>
      </c>
      <c r="V21" s="56" t="n">
        <v>0</v>
      </c>
      <c r="W21" s="55" t="n">
        <v>11915</v>
      </c>
      <c r="X21" s="56" t="n">
        <v>255</v>
      </c>
      <c r="Y21" s="55" t="n">
        <v>12976</v>
      </c>
      <c r="Z21" s="56" t="n">
        <v>249</v>
      </c>
      <c r="AA21" s="39" t="n">
        <f aca="false">Z21+X21+V21+T21+R21+P21+N21+L21+J21</f>
        <v>1371</v>
      </c>
    </row>
    <row r="22" customFormat="false" ht="13.5" hidden="false" customHeight="true" outlineLevel="0" collapsed="false">
      <c r="A22" s="49" t="n">
        <v>18</v>
      </c>
      <c r="B22" s="50" t="s">
        <v>1006</v>
      </c>
      <c r="C22" s="51" t="s">
        <v>111</v>
      </c>
      <c r="D22" s="51" t="s">
        <v>2142</v>
      </c>
      <c r="E22" s="51" t="s">
        <v>2143</v>
      </c>
      <c r="F22" s="119" t="s">
        <v>1332</v>
      </c>
      <c r="G22" s="53" t="s">
        <v>1046</v>
      </c>
      <c r="H22" s="54" t="s">
        <v>2144</v>
      </c>
      <c r="I22" s="55" t="n">
        <v>5910</v>
      </c>
      <c r="J22" s="56" t="n">
        <v>70</v>
      </c>
      <c r="K22" s="55" t="s">
        <v>2145</v>
      </c>
      <c r="L22" s="56" t="n">
        <v>111</v>
      </c>
      <c r="M22" s="58" t="s">
        <v>2146</v>
      </c>
      <c r="N22" s="56" t="n">
        <v>157</v>
      </c>
      <c r="O22" s="57" t="s">
        <v>647</v>
      </c>
      <c r="P22" s="56" t="n">
        <v>146</v>
      </c>
      <c r="Q22" s="58"/>
      <c r="R22" s="56"/>
      <c r="S22" s="55" t="n">
        <v>15925</v>
      </c>
      <c r="T22" s="56" t="n">
        <v>98</v>
      </c>
      <c r="U22" s="58" t="s">
        <v>2147</v>
      </c>
      <c r="V22" s="56" t="n">
        <v>119</v>
      </c>
      <c r="W22" s="55" t="n">
        <v>13414</v>
      </c>
      <c r="X22" s="56" t="n">
        <v>152</v>
      </c>
      <c r="Y22" s="55" t="n">
        <v>15209</v>
      </c>
      <c r="Z22" s="56" t="n">
        <v>128</v>
      </c>
      <c r="AA22" s="39" t="n">
        <f aca="false">Z22+X22+V22+T22+R22+P22+N22+L22+J22</f>
        <v>981</v>
      </c>
    </row>
    <row r="23" customFormat="false" ht="13.5" hidden="false" customHeight="true" outlineLevel="0" collapsed="false">
      <c r="A23" s="49" t="n">
        <v>19</v>
      </c>
      <c r="B23" s="50" t="s">
        <v>1006</v>
      </c>
      <c r="C23" s="51" t="s">
        <v>111</v>
      </c>
      <c r="D23" s="51" t="s">
        <v>2148</v>
      </c>
      <c r="E23" s="51" t="s">
        <v>1678</v>
      </c>
      <c r="F23" s="119" t="s">
        <v>1332</v>
      </c>
      <c r="G23" s="53" t="s">
        <v>1046</v>
      </c>
      <c r="H23" s="54" t="s">
        <v>2149</v>
      </c>
      <c r="I23" s="55" t="n">
        <v>4796</v>
      </c>
      <c r="J23" s="56" t="n">
        <v>131</v>
      </c>
      <c r="K23" s="55"/>
      <c r="L23" s="56"/>
      <c r="M23" s="55"/>
      <c r="N23" s="56"/>
      <c r="O23" s="57" t="s">
        <v>932</v>
      </c>
      <c r="P23" s="56" t="n">
        <v>208</v>
      </c>
      <c r="Q23" s="58"/>
      <c r="R23" s="56"/>
      <c r="S23" s="55" t="n">
        <v>14115</v>
      </c>
      <c r="T23" s="56" t="n">
        <v>161</v>
      </c>
      <c r="U23" s="58" t="s">
        <v>2150</v>
      </c>
      <c r="V23" s="56" t="n">
        <v>138</v>
      </c>
      <c r="W23" s="55"/>
      <c r="X23" s="56"/>
      <c r="Y23" s="55" t="n">
        <v>14115</v>
      </c>
      <c r="Z23" s="56" t="n">
        <v>174</v>
      </c>
      <c r="AA23" s="39" t="n">
        <f aca="false">Z23+X23+V23+T23+R23+P23+N23+L23+J23</f>
        <v>812</v>
      </c>
    </row>
    <row r="24" customFormat="false" ht="13.5" hidden="false" customHeight="true" outlineLevel="0" collapsed="false">
      <c r="A24" s="49" t="n">
        <v>20</v>
      </c>
      <c r="B24" s="50" t="s">
        <v>1006</v>
      </c>
      <c r="C24" s="51" t="s">
        <v>111</v>
      </c>
      <c r="D24" s="51" t="s">
        <v>2151</v>
      </c>
      <c r="E24" s="51" t="s">
        <v>2152</v>
      </c>
      <c r="F24" s="119" t="s">
        <v>1332</v>
      </c>
      <c r="G24" s="53" t="s">
        <v>1046</v>
      </c>
      <c r="H24" s="54" t="s">
        <v>2153</v>
      </c>
      <c r="I24" s="55" t="n">
        <v>4508</v>
      </c>
      <c r="J24" s="56" t="n">
        <v>158</v>
      </c>
      <c r="K24" s="55"/>
      <c r="L24" s="56"/>
      <c r="M24" s="55"/>
      <c r="N24" s="56"/>
      <c r="O24" s="57"/>
      <c r="P24" s="56"/>
      <c r="Q24" s="58"/>
      <c r="R24" s="56"/>
      <c r="S24" s="55" t="n">
        <v>14539</v>
      </c>
      <c r="T24" s="56" t="n">
        <v>142</v>
      </c>
      <c r="U24" s="58"/>
      <c r="V24" s="56"/>
      <c r="W24" s="55"/>
      <c r="X24" s="56"/>
      <c r="Y24" s="55" t="n">
        <v>13656</v>
      </c>
      <c r="Z24" s="56" t="n">
        <v>200</v>
      </c>
      <c r="AA24" s="39" t="n">
        <f aca="false">Z24+X24+V24+T24+R24+P24+N24+L24+J24</f>
        <v>500</v>
      </c>
    </row>
    <row r="25" customFormat="false" ht="13.5" hidden="false" customHeight="true" outlineLevel="0" collapsed="false">
      <c r="A25" s="49" t="n">
        <v>21</v>
      </c>
      <c r="B25" s="50" t="s">
        <v>1115</v>
      </c>
      <c r="C25" s="51" t="s">
        <v>111</v>
      </c>
      <c r="D25" s="128" t="s">
        <v>2173</v>
      </c>
      <c r="E25" s="51" t="s">
        <v>2174</v>
      </c>
      <c r="F25" s="119" t="s">
        <v>1332</v>
      </c>
      <c r="G25" s="53" t="s">
        <v>1182</v>
      </c>
      <c r="H25" s="59" t="s">
        <v>2175</v>
      </c>
      <c r="I25" s="55" t="n">
        <v>3358</v>
      </c>
      <c r="J25" s="56" t="n">
        <v>382</v>
      </c>
      <c r="K25" s="55" t="s">
        <v>2176</v>
      </c>
      <c r="L25" s="56" t="n">
        <v>457</v>
      </c>
      <c r="M25" s="55" t="s">
        <v>2177</v>
      </c>
      <c r="N25" s="56" t="n">
        <v>472</v>
      </c>
      <c r="O25" s="57" t="s">
        <v>2178</v>
      </c>
      <c r="P25" s="56" t="n">
        <v>444</v>
      </c>
      <c r="Q25" s="58"/>
      <c r="R25" s="56"/>
      <c r="S25" s="55" t="n">
        <v>11289</v>
      </c>
      <c r="T25" s="56" t="n">
        <v>430</v>
      </c>
      <c r="U25" s="58" t="s">
        <v>2179</v>
      </c>
      <c r="V25" s="56" t="n">
        <v>409</v>
      </c>
      <c r="W25" s="55" t="n">
        <v>10762</v>
      </c>
      <c r="X25" s="56" t="n">
        <v>410</v>
      </c>
      <c r="Y25" s="55" t="n">
        <v>11290</v>
      </c>
      <c r="Z25" s="56" t="n">
        <v>465</v>
      </c>
      <c r="AA25" s="39" t="n">
        <f aca="false">Z25+X25+V25+T25+R25+P25+N25+L25+J25</f>
        <v>3469</v>
      </c>
    </row>
    <row r="26" customFormat="false" ht="13.5" hidden="false" customHeight="true" outlineLevel="0" collapsed="false">
      <c r="A26" s="49" t="n">
        <v>22</v>
      </c>
      <c r="B26" s="50" t="s">
        <v>1115</v>
      </c>
      <c r="C26" s="51" t="s">
        <v>111</v>
      </c>
      <c r="D26" s="51" t="s">
        <v>2203</v>
      </c>
      <c r="E26" s="51" t="s">
        <v>1649</v>
      </c>
      <c r="F26" s="119" t="s">
        <v>1332</v>
      </c>
      <c r="G26" s="53" t="s">
        <v>2197</v>
      </c>
      <c r="H26" s="54" t="s">
        <v>2204</v>
      </c>
      <c r="I26" s="55" t="n">
        <v>3842</v>
      </c>
      <c r="J26" s="56" t="n">
        <v>255</v>
      </c>
      <c r="K26" s="55"/>
      <c r="L26" s="56"/>
      <c r="M26" s="55"/>
      <c r="N26" s="56"/>
      <c r="O26" s="57"/>
      <c r="P26" s="56"/>
      <c r="Q26" s="58"/>
      <c r="R26" s="56"/>
      <c r="S26" s="55" t="n">
        <v>12218</v>
      </c>
      <c r="T26" s="56" t="n">
        <v>300</v>
      </c>
      <c r="U26" s="58"/>
      <c r="V26" s="56"/>
      <c r="W26" s="55"/>
      <c r="X26" s="56"/>
      <c r="Y26" s="55" t="n">
        <v>12410</v>
      </c>
      <c r="Z26" s="56" t="n">
        <v>303</v>
      </c>
      <c r="AA26" s="39" t="n">
        <f aca="false">Z26+X26+V26+T26+R26+P26+N26+L26+J26</f>
        <v>858</v>
      </c>
    </row>
    <row r="27" customFormat="false" ht="13.5" hidden="false" customHeight="true" outlineLevel="0" collapsed="false">
      <c r="A27" s="49" t="n">
        <v>23</v>
      </c>
      <c r="B27" s="50" t="s">
        <v>1238</v>
      </c>
      <c r="C27" s="51" t="s">
        <v>111</v>
      </c>
      <c r="D27" s="51" t="s">
        <v>2219</v>
      </c>
      <c r="E27" s="51" t="s">
        <v>2220</v>
      </c>
      <c r="F27" s="119" t="s">
        <v>1332</v>
      </c>
      <c r="G27" s="53" t="s">
        <v>2221</v>
      </c>
      <c r="H27" s="54" t="s">
        <v>2222</v>
      </c>
      <c r="I27" s="55" t="n">
        <v>3540</v>
      </c>
      <c r="J27" s="56" t="n">
        <v>327</v>
      </c>
      <c r="K27" s="55"/>
      <c r="L27" s="56"/>
      <c r="M27" s="55"/>
      <c r="N27" s="56"/>
      <c r="O27" s="57" t="s">
        <v>2223</v>
      </c>
      <c r="P27" s="56" t="n">
        <v>368</v>
      </c>
      <c r="Q27" s="58" t="s">
        <v>2224</v>
      </c>
      <c r="R27" s="56" t="n">
        <v>253</v>
      </c>
      <c r="S27" s="58" t="s">
        <v>2225</v>
      </c>
      <c r="T27" s="56" t="n">
        <v>259</v>
      </c>
      <c r="U27" s="58" t="s">
        <v>2226</v>
      </c>
      <c r="V27" s="56" t="n">
        <v>352</v>
      </c>
      <c r="W27" s="55"/>
      <c r="X27" s="56"/>
      <c r="Y27" s="55" t="n">
        <v>11966</v>
      </c>
      <c r="Z27" s="56" t="n">
        <v>357</v>
      </c>
      <c r="AA27" s="39" t="n">
        <f aca="false">Z27+X27+V27+T27+R27+P27+N27+L27+J27</f>
        <v>1916</v>
      </c>
    </row>
    <row r="28" customFormat="false" ht="13.5" hidden="false" customHeight="true" outlineLevel="0" collapsed="false">
      <c r="A28" s="49" t="n">
        <v>24</v>
      </c>
      <c r="B28" s="50" t="s">
        <v>1238</v>
      </c>
      <c r="C28" s="51" t="s">
        <v>111</v>
      </c>
      <c r="D28" s="51" t="s">
        <v>2227</v>
      </c>
      <c r="E28" s="51" t="s">
        <v>2228</v>
      </c>
      <c r="F28" s="119" t="s">
        <v>1332</v>
      </c>
      <c r="G28" s="53" t="s">
        <v>2229</v>
      </c>
      <c r="H28" s="54" t="s">
        <v>2230</v>
      </c>
      <c r="I28" s="55" t="n">
        <v>4296</v>
      </c>
      <c r="J28" s="56" t="n">
        <v>183</v>
      </c>
      <c r="K28" s="55" t="s">
        <v>987</v>
      </c>
      <c r="L28" s="56" t="n">
        <v>217</v>
      </c>
      <c r="M28" s="55" t="s">
        <v>2231</v>
      </c>
      <c r="N28" s="56" t="n">
        <v>291</v>
      </c>
      <c r="O28" s="57" t="s">
        <v>2232</v>
      </c>
      <c r="P28" s="56" t="n">
        <v>292</v>
      </c>
      <c r="Q28" s="58"/>
      <c r="R28" s="56"/>
      <c r="S28" s="55"/>
      <c r="T28" s="56"/>
      <c r="U28" s="58" t="s">
        <v>2233</v>
      </c>
      <c r="V28" s="56" t="n">
        <v>282</v>
      </c>
      <c r="W28" s="55" t="s">
        <v>700</v>
      </c>
      <c r="X28" s="56" t="n">
        <v>0</v>
      </c>
      <c r="Y28" s="55" t="n">
        <v>12827</v>
      </c>
      <c r="Z28" s="56" t="n">
        <v>262</v>
      </c>
      <c r="AA28" s="39" t="n">
        <f aca="false">Z28+X28+V28+T28+R28+P28+N28+L28+J28</f>
        <v>1527</v>
      </c>
    </row>
    <row r="29" customFormat="false" ht="13.5" hidden="false" customHeight="true" outlineLevel="0" collapsed="false">
      <c r="A29" s="49" t="n">
        <v>25</v>
      </c>
      <c r="B29" s="50" t="s">
        <v>1238</v>
      </c>
      <c r="C29" s="51" t="s">
        <v>111</v>
      </c>
      <c r="D29" s="51" t="s">
        <v>2238</v>
      </c>
      <c r="E29" s="51" t="s">
        <v>2239</v>
      </c>
      <c r="F29" s="119" t="s">
        <v>1332</v>
      </c>
      <c r="G29" s="53" t="s">
        <v>2240</v>
      </c>
      <c r="H29" s="59" t="s">
        <v>2241</v>
      </c>
      <c r="I29" s="58" t="s">
        <v>2242</v>
      </c>
      <c r="J29" s="56" t="n">
        <v>99</v>
      </c>
      <c r="K29" s="55" t="s">
        <v>2243</v>
      </c>
      <c r="L29" s="56" t="n">
        <v>96</v>
      </c>
      <c r="M29" s="55" t="s">
        <v>92</v>
      </c>
      <c r="N29" s="56" t="n">
        <v>156</v>
      </c>
      <c r="O29" s="57" t="s">
        <v>2244</v>
      </c>
      <c r="P29" s="56" t="n">
        <v>155</v>
      </c>
      <c r="Q29" s="58"/>
      <c r="R29" s="56"/>
      <c r="S29" s="55" t="n">
        <v>20197</v>
      </c>
      <c r="T29" s="56" t="n">
        <v>92</v>
      </c>
      <c r="U29" s="58" t="s">
        <v>73</v>
      </c>
      <c r="V29" s="56" t="n">
        <v>0</v>
      </c>
      <c r="W29" s="58" t="s">
        <v>790</v>
      </c>
      <c r="X29" s="56" t="n">
        <v>133</v>
      </c>
      <c r="Y29" s="55" t="s">
        <v>73</v>
      </c>
      <c r="Z29" s="56" t="n">
        <v>0</v>
      </c>
      <c r="AA29" s="39" t="n">
        <f aca="false">Z29+X29+V29+T29+R29+P29+N29+L29+J29</f>
        <v>731</v>
      </c>
    </row>
    <row r="30" customFormat="false" ht="13.5" hidden="false" customHeight="true" outlineLevel="0" collapsed="false">
      <c r="A30" s="49" t="n">
        <v>26</v>
      </c>
      <c r="B30" s="50" t="s">
        <v>37</v>
      </c>
      <c r="C30" s="51" t="s">
        <v>111</v>
      </c>
      <c r="D30" s="51" t="s">
        <v>112</v>
      </c>
      <c r="E30" s="51" t="s">
        <v>113</v>
      </c>
      <c r="F30" s="52" t="s">
        <v>26</v>
      </c>
      <c r="G30" s="53" t="n">
        <v>2009</v>
      </c>
      <c r="H30" s="59" t="s">
        <v>114</v>
      </c>
      <c r="I30" s="58"/>
      <c r="J30" s="56"/>
      <c r="K30" s="55" t="s">
        <v>115</v>
      </c>
      <c r="L30" s="56" t="n">
        <v>90</v>
      </c>
      <c r="M30" s="55" t="s">
        <v>116</v>
      </c>
      <c r="N30" s="56" t="n">
        <v>80</v>
      </c>
      <c r="O30" s="63" t="s">
        <v>117</v>
      </c>
      <c r="P30" s="56" t="n">
        <v>74</v>
      </c>
      <c r="Q30" s="58"/>
      <c r="R30" s="56"/>
      <c r="S30" s="58" t="s">
        <v>118</v>
      </c>
      <c r="T30" s="56" t="n">
        <v>92</v>
      </c>
      <c r="U30" s="58" t="s">
        <v>119</v>
      </c>
      <c r="V30" s="56" t="n">
        <v>72</v>
      </c>
      <c r="W30" s="58"/>
      <c r="X30" s="56"/>
      <c r="Y30" s="58"/>
      <c r="Z30" s="56"/>
      <c r="AA30" s="39" t="n">
        <f aca="false">Z30+X30+V30+T30+R30+P30+N30+L30+J30</f>
        <v>408</v>
      </c>
    </row>
    <row r="31" customFormat="false" ht="13.5" hidden="false" customHeight="true" outlineLevel="0" collapsed="false">
      <c r="A31" s="49" t="n">
        <v>27</v>
      </c>
      <c r="B31" s="50" t="s">
        <v>37</v>
      </c>
      <c r="C31" s="51" t="s">
        <v>111</v>
      </c>
      <c r="D31" s="51" t="s">
        <v>151</v>
      </c>
      <c r="E31" s="51" t="s">
        <v>152</v>
      </c>
      <c r="F31" s="52" t="s">
        <v>26</v>
      </c>
      <c r="G31" s="53" t="s">
        <v>52</v>
      </c>
      <c r="H31" s="59" t="s">
        <v>153</v>
      </c>
      <c r="I31" s="55"/>
      <c r="J31" s="56"/>
      <c r="K31" s="55" t="s">
        <v>73</v>
      </c>
      <c r="L31" s="56" t="n">
        <v>0</v>
      </c>
      <c r="M31" s="55" t="s">
        <v>154</v>
      </c>
      <c r="N31" s="56" t="n">
        <v>123</v>
      </c>
      <c r="O31" s="57"/>
      <c r="P31" s="56"/>
      <c r="Q31" s="58"/>
      <c r="R31" s="56"/>
      <c r="S31" s="55"/>
      <c r="T31" s="56"/>
      <c r="U31" s="58"/>
      <c r="V31" s="56"/>
      <c r="W31" s="55" t="n">
        <v>12983</v>
      </c>
      <c r="X31" s="56" t="n">
        <v>125</v>
      </c>
      <c r="Y31" s="55"/>
      <c r="Z31" s="56"/>
      <c r="AA31" s="39" t="n">
        <f aca="false">Z31+X31+V31+T31+R31+P31+N31+L31+J31</f>
        <v>248</v>
      </c>
    </row>
    <row r="32" customFormat="false" ht="13.5" hidden="false" customHeight="true" outlineLevel="0" collapsed="false">
      <c r="A32" s="49" t="n">
        <v>28</v>
      </c>
      <c r="B32" s="50" t="s">
        <v>37</v>
      </c>
      <c r="C32" s="51" t="s">
        <v>111</v>
      </c>
      <c r="D32" s="51" t="s">
        <v>170</v>
      </c>
      <c r="E32" s="51" t="s">
        <v>171</v>
      </c>
      <c r="F32" s="52" t="s">
        <v>26</v>
      </c>
      <c r="G32" s="53" t="s">
        <v>52</v>
      </c>
      <c r="H32" s="59" t="s">
        <v>172</v>
      </c>
      <c r="I32" s="58"/>
      <c r="J32" s="56"/>
      <c r="K32" s="55"/>
      <c r="L32" s="56"/>
      <c r="M32" s="55"/>
      <c r="N32" s="56"/>
      <c r="O32" s="63" t="s">
        <v>173</v>
      </c>
      <c r="P32" s="56" t="n">
        <v>100</v>
      </c>
      <c r="Q32" s="58"/>
      <c r="R32" s="56"/>
      <c r="S32" s="58"/>
      <c r="T32" s="56"/>
      <c r="U32" s="58" t="s">
        <v>174</v>
      </c>
      <c r="V32" s="56" t="n">
        <v>98</v>
      </c>
      <c r="W32" s="58"/>
      <c r="X32" s="56"/>
      <c r="Y32" s="58"/>
      <c r="Z32" s="56"/>
      <c r="AA32" s="39" t="n">
        <f aca="false">Z32+X32+V32+T32+R32+P32+N32+L32+J32</f>
        <v>198</v>
      </c>
    </row>
    <row r="33" customFormat="false" ht="13.5" hidden="false" customHeight="true" outlineLevel="0" collapsed="false">
      <c r="A33" s="49" t="n">
        <v>29</v>
      </c>
      <c r="B33" s="50" t="s">
        <v>37</v>
      </c>
      <c r="C33" s="60" t="s">
        <v>111</v>
      </c>
      <c r="D33" s="60" t="s">
        <v>182</v>
      </c>
      <c r="E33" s="60" t="s">
        <v>183</v>
      </c>
      <c r="F33" s="33" t="s">
        <v>26</v>
      </c>
      <c r="G33" s="33" t="n">
        <v>2010</v>
      </c>
      <c r="H33" s="59" t="s">
        <v>184</v>
      </c>
      <c r="I33" s="55"/>
      <c r="J33" s="56"/>
      <c r="K33" s="55" t="s">
        <v>73</v>
      </c>
      <c r="L33" s="56" t="n">
        <v>0</v>
      </c>
      <c r="M33" s="55" t="s">
        <v>185</v>
      </c>
      <c r="N33" s="56" t="n">
        <v>46</v>
      </c>
      <c r="O33" s="57" t="s">
        <v>186</v>
      </c>
      <c r="P33" s="56" t="n">
        <v>41</v>
      </c>
      <c r="Q33" s="58"/>
      <c r="R33" s="56"/>
      <c r="S33" s="55" t="s">
        <v>187</v>
      </c>
      <c r="T33" s="56" t="n">
        <v>37</v>
      </c>
      <c r="U33" s="58" t="s">
        <v>188</v>
      </c>
      <c r="V33" s="56" t="n">
        <v>38</v>
      </c>
      <c r="W33" s="55"/>
      <c r="X33" s="56"/>
      <c r="Y33" s="55"/>
      <c r="Z33" s="56"/>
      <c r="AA33" s="39" t="n">
        <f aca="false">Z33+X33+V33+T33+R33+P33+N33+L33+J33</f>
        <v>162</v>
      </c>
    </row>
    <row r="34" customFormat="false" ht="13.5" hidden="false" customHeight="true" outlineLevel="0" collapsed="false">
      <c r="A34" s="49" t="n">
        <v>30</v>
      </c>
      <c r="B34" s="50" t="s">
        <v>37</v>
      </c>
      <c r="C34" s="51" t="s">
        <v>111</v>
      </c>
      <c r="D34" s="51" t="s">
        <v>208</v>
      </c>
      <c r="E34" s="51" t="s">
        <v>209</v>
      </c>
      <c r="F34" s="52" t="s">
        <v>26</v>
      </c>
      <c r="G34" s="53" t="s">
        <v>52</v>
      </c>
      <c r="H34" s="59" t="s">
        <v>210</v>
      </c>
      <c r="I34" s="58"/>
      <c r="J34" s="56"/>
      <c r="K34" s="55" t="s">
        <v>211</v>
      </c>
      <c r="L34" s="56" t="n">
        <v>66</v>
      </c>
      <c r="M34" s="55"/>
      <c r="N34" s="56"/>
      <c r="O34" s="63"/>
      <c r="P34" s="56"/>
      <c r="Q34" s="58"/>
      <c r="R34" s="56"/>
      <c r="S34" s="58"/>
      <c r="T34" s="56"/>
      <c r="U34" s="58"/>
      <c r="V34" s="56"/>
      <c r="W34" s="58" t="s">
        <v>73</v>
      </c>
      <c r="X34" s="56" t="n">
        <v>0</v>
      </c>
      <c r="Y34" s="58"/>
      <c r="Z34" s="56"/>
      <c r="AA34" s="39" t="n">
        <f aca="false">Z34+X34+V34+T34+R34+P34+N34+L34+J34</f>
        <v>66</v>
      </c>
    </row>
    <row r="35" customFormat="false" ht="13.5" hidden="false" customHeight="true" outlineLevel="0" collapsed="false">
      <c r="A35" s="49" t="n">
        <v>31</v>
      </c>
      <c r="B35" s="50" t="s">
        <v>212</v>
      </c>
      <c r="C35" s="60" t="s">
        <v>111</v>
      </c>
      <c r="D35" s="60" t="s">
        <v>536</v>
      </c>
      <c r="E35" s="60" t="s">
        <v>268</v>
      </c>
      <c r="F35" s="33" t="s">
        <v>26</v>
      </c>
      <c r="G35" s="33" t="n">
        <v>2007</v>
      </c>
      <c r="H35" s="147" t="s">
        <v>537</v>
      </c>
      <c r="I35" s="58"/>
      <c r="J35" s="56"/>
      <c r="K35" s="58"/>
      <c r="L35" s="56"/>
      <c r="M35" s="58"/>
      <c r="N35" s="56"/>
      <c r="O35" s="57" t="s">
        <v>538</v>
      </c>
      <c r="P35" s="56" t="n">
        <v>103</v>
      </c>
      <c r="Q35" s="58"/>
      <c r="R35" s="56"/>
      <c r="S35" s="58"/>
      <c r="T35" s="56"/>
      <c r="U35" s="58" t="s">
        <v>539</v>
      </c>
      <c r="V35" s="56" t="n">
        <v>87</v>
      </c>
      <c r="W35" s="58"/>
      <c r="X35" s="56"/>
      <c r="Y35" s="58"/>
      <c r="Z35" s="56"/>
      <c r="AA35" s="39" t="n">
        <f aca="false">Z35+X35+V35+T35+R35+P35+N35+L35+J35</f>
        <v>190</v>
      </c>
    </row>
    <row r="36" customFormat="false" ht="13.5" hidden="false" customHeight="true" outlineLevel="0" collapsed="false">
      <c r="A36" s="49" t="n">
        <v>32</v>
      </c>
      <c r="B36" s="50" t="s">
        <v>212</v>
      </c>
      <c r="C36" s="60" t="s">
        <v>111</v>
      </c>
      <c r="D36" s="60" t="s">
        <v>547</v>
      </c>
      <c r="E36" s="60" t="s">
        <v>548</v>
      </c>
      <c r="F36" s="33" t="s">
        <v>26</v>
      </c>
      <c r="G36" s="33" t="n">
        <v>2008</v>
      </c>
      <c r="H36" s="59" t="s">
        <v>549</v>
      </c>
      <c r="I36" s="58"/>
      <c r="J36" s="56"/>
      <c r="K36" s="58"/>
      <c r="L36" s="56"/>
      <c r="M36" s="58"/>
      <c r="N36" s="56"/>
      <c r="O36" s="57"/>
      <c r="P36" s="56"/>
      <c r="Q36" s="58"/>
      <c r="R36" s="56"/>
      <c r="S36" s="58" t="s">
        <v>550</v>
      </c>
      <c r="T36" s="56" t="n">
        <v>69</v>
      </c>
      <c r="U36" s="58"/>
      <c r="V36" s="56"/>
      <c r="W36" s="58"/>
      <c r="X36" s="56"/>
      <c r="Y36" s="58" t="s">
        <v>551</v>
      </c>
      <c r="Z36" s="56" t="n">
        <v>73</v>
      </c>
      <c r="AA36" s="39" t="n">
        <f aca="false">Z36+X36+V36+T36+R36+P36+N36+L36+J36</f>
        <v>142</v>
      </c>
    </row>
    <row r="37" customFormat="false" ht="13.5" hidden="false" customHeight="true" outlineLevel="0" collapsed="false">
      <c r="A37" s="49" t="n">
        <v>33</v>
      </c>
      <c r="B37" s="50" t="s">
        <v>559</v>
      </c>
      <c r="C37" s="60" t="s">
        <v>111</v>
      </c>
      <c r="D37" s="60" t="s">
        <v>663</v>
      </c>
      <c r="E37" s="60" t="s">
        <v>656</v>
      </c>
      <c r="F37" s="33" t="s">
        <v>26</v>
      </c>
      <c r="G37" s="33" t="n">
        <v>2006</v>
      </c>
      <c r="H37" s="59" t="s">
        <v>664</v>
      </c>
      <c r="I37" s="55" t="n">
        <v>3882</v>
      </c>
      <c r="J37" s="56" t="n">
        <v>175</v>
      </c>
      <c r="K37" s="55" t="s">
        <v>665</v>
      </c>
      <c r="L37" s="56" t="n">
        <v>156</v>
      </c>
      <c r="M37" s="55" t="s">
        <v>666</v>
      </c>
      <c r="N37" s="56" t="n">
        <v>167</v>
      </c>
      <c r="O37" s="57" t="s">
        <v>667</v>
      </c>
      <c r="P37" s="56" t="n">
        <v>267</v>
      </c>
      <c r="Q37" s="58"/>
      <c r="R37" s="56"/>
      <c r="S37" s="55" t="n">
        <v>12899</v>
      </c>
      <c r="T37" s="56" t="n">
        <v>165</v>
      </c>
      <c r="U37" s="58" t="s">
        <v>668</v>
      </c>
      <c r="V37" s="56" t="n">
        <v>171</v>
      </c>
      <c r="W37" s="55" t="n">
        <v>11539</v>
      </c>
      <c r="X37" s="56" t="n">
        <v>211</v>
      </c>
      <c r="Y37" s="55" t="n">
        <v>12626</v>
      </c>
      <c r="Z37" s="56" t="n">
        <v>197</v>
      </c>
      <c r="AA37" s="39" t="n">
        <f aca="false">Z37+X37+V37+T37+R37+P37+N37+L37+J37</f>
        <v>1509</v>
      </c>
    </row>
    <row r="38" customFormat="false" ht="13.5" hidden="false" customHeight="true" outlineLevel="0" collapsed="false">
      <c r="A38" s="49" t="n">
        <v>34</v>
      </c>
      <c r="B38" s="50" t="s">
        <v>559</v>
      </c>
      <c r="C38" s="51" t="s">
        <v>111</v>
      </c>
      <c r="D38" s="51" t="s">
        <v>852</v>
      </c>
      <c r="E38" s="51" t="s">
        <v>822</v>
      </c>
      <c r="F38" s="52" t="s">
        <v>26</v>
      </c>
      <c r="G38" s="53" t="s">
        <v>562</v>
      </c>
      <c r="H38" s="59" t="s">
        <v>853</v>
      </c>
      <c r="I38" s="55"/>
      <c r="J38" s="56"/>
      <c r="K38" s="55"/>
      <c r="L38" s="56"/>
      <c r="M38" s="55"/>
      <c r="N38" s="56"/>
      <c r="O38" s="57"/>
      <c r="P38" s="56"/>
      <c r="Q38" s="58"/>
      <c r="R38" s="56"/>
      <c r="S38" s="55" t="n">
        <v>15875</v>
      </c>
      <c r="T38" s="56" t="n">
        <v>69</v>
      </c>
      <c r="U38" s="58"/>
      <c r="V38" s="56"/>
      <c r="W38" s="55"/>
      <c r="X38" s="56"/>
      <c r="Y38" s="55" t="n">
        <v>15006</v>
      </c>
      <c r="Z38" s="56" t="n">
        <v>95</v>
      </c>
      <c r="AA38" s="39" t="n">
        <f aca="false">Z38+X38+V38+T38+R38+P38+N38+L38+J38</f>
        <v>164</v>
      </c>
    </row>
    <row r="39" customFormat="false" ht="13.5" hidden="false" customHeight="true" outlineLevel="0" collapsed="false">
      <c r="A39" s="49" t="n">
        <v>35</v>
      </c>
      <c r="B39" s="50" t="s">
        <v>559</v>
      </c>
      <c r="C39" s="51" t="s">
        <v>111</v>
      </c>
      <c r="D39" s="51" t="s">
        <v>859</v>
      </c>
      <c r="E39" s="51" t="s">
        <v>860</v>
      </c>
      <c r="F39" s="52" t="s">
        <v>26</v>
      </c>
      <c r="G39" s="53" t="s">
        <v>562</v>
      </c>
      <c r="H39" s="59" t="s">
        <v>861</v>
      </c>
      <c r="I39" s="55"/>
      <c r="J39" s="56"/>
      <c r="K39" s="55"/>
      <c r="L39" s="56"/>
      <c r="M39" s="79"/>
      <c r="N39" s="56"/>
      <c r="O39" s="57" t="s">
        <v>862</v>
      </c>
      <c r="P39" s="56" t="n">
        <v>142</v>
      </c>
      <c r="Q39" s="58"/>
      <c r="R39" s="56"/>
      <c r="S39" s="55"/>
      <c r="T39" s="56"/>
      <c r="U39" s="58" t="s">
        <v>73</v>
      </c>
      <c r="V39" s="56" t="n">
        <v>0</v>
      </c>
      <c r="W39" s="55"/>
      <c r="X39" s="56"/>
      <c r="Y39" s="55"/>
      <c r="Z39" s="56"/>
      <c r="AA39" s="39" t="n">
        <f aca="false">Z39+X39+V39+T39+R39+P39+N39+L39+J39</f>
        <v>142</v>
      </c>
    </row>
    <row r="40" customFormat="false" ht="13.5" hidden="false" customHeight="true" outlineLevel="0" collapsed="false">
      <c r="A40" s="49" t="n">
        <v>36</v>
      </c>
      <c r="B40" s="50" t="s">
        <v>559</v>
      </c>
      <c r="C40" s="51" t="s">
        <v>111</v>
      </c>
      <c r="D40" s="51" t="s">
        <v>863</v>
      </c>
      <c r="E40" s="51" t="s">
        <v>183</v>
      </c>
      <c r="F40" s="52" t="s">
        <v>26</v>
      </c>
      <c r="G40" s="53" t="s">
        <v>562</v>
      </c>
      <c r="H40" s="59" t="s">
        <v>864</v>
      </c>
      <c r="I40" s="55"/>
      <c r="J40" s="56"/>
      <c r="K40" s="55" t="s">
        <v>865</v>
      </c>
      <c r="L40" s="56" t="n">
        <v>62</v>
      </c>
      <c r="M40" s="79" t="s">
        <v>866</v>
      </c>
      <c r="N40" s="56" t="n">
        <v>68</v>
      </c>
      <c r="O40" s="57" t="s">
        <v>67</v>
      </c>
      <c r="P40" s="56" t="n">
        <v>0</v>
      </c>
      <c r="Q40" s="58"/>
      <c r="R40" s="56"/>
      <c r="S40" s="55"/>
      <c r="T40" s="56"/>
      <c r="U40" s="58" t="s">
        <v>67</v>
      </c>
      <c r="V40" s="56" t="n">
        <v>0</v>
      </c>
      <c r="W40" s="55"/>
      <c r="X40" s="56"/>
      <c r="Y40" s="55"/>
      <c r="Z40" s="56"/>
      <c r="AA40" s="39" t="n">
        <f aca="false">Z40+X40+V40+T40+R40+P40+N40+L40+J40</f>
        <v>130</v>
      </c>
    </row>
    <row r="41" customFormat="false" ht="13.5" hidden="false" customHeight="true" outlineLevel="0" collapsed="false">
      <c r="A41" s="49" t="n">
        <v>37</v>
      </c>
      <c r="B41" s="50" t="s">
        <v>870</v>
      </c>
      <c r="C41" s="51" t="s">
        <v>111</v>
      </c>
      <c r="D41" s="51" t="s">
        <v>917</v>
      </c>
      <c r="E41" s="51" t="s">
        <v>785</v>
      </c>
      <c r="F41" s="52" t="s">
        <v>26</v>
      </c>
      <c r="G41" s="53" t="s">
        <v>873</v>
      </c>
      <c r="H41" s="54" t="s">
        <v>918</v>
      </c>
      <c r="I41" s="55" t="n">
        <v>3388</v>
      </c>
      <c r="J41" s="56" t="n">
        <v>264</v>
      </c>
      <c r="K41" s="55" t="s">
        <v>919</v>
      </c>
      <c r="L41" s="56" t="n">
        <v>237</v>
      </c>
      <c r="M41" s="55" t="s">
        <v>920</v>
      </c>
      <c r="N41" s="56" t="n">
        <v>272</v>
      </c>
      <c r="O41" s="57" t="s">
        <v>921</v>
      </c>
      <c r="P41" s="56" t="n">
        <v>362</v>
      </c>
      <c r="Q41" s="58" t="s">
        <v>922</v>
      </c>
      <c r="R41" s="56" t="n">
        <v>218</v>
      </c>
      <c r="S41" s="55" t="s">
        <v>73</v>
      </c>
      <c r="T41" s="56" t="n">
        <v>0</v>
      </c>
      <c r="U41" s="58" t="s">
        <v>923</v>
      </c>
      <c r="V41" s="56" t="n">
        <v>270</v>
      </c>
      <c r="W41" s="55" t="n">
        <v>10555</v>
      </c>
      <c r="X41" s="56" t="n">
        <v>322</v>
      </c>
      <c r="Y41" s="55" t="n">
        <v>11575</v>
      </c>
      <c r="Z41" s="56" t="n">
        <v>292</v>
      </c>
      <c r="AA41" s="39" t="n">
        <f aca="false">Z41+X41+V41+T41+R41+P41+N41+L41+J41</f>
        <v>2237</v>
      </c>
    </row>
    <row r="42" customFormat="false" ht="13.5" hidden="false" customHeight="true" outlineLevel="0" collapsed="false">
      <c r="A42" s="49" t="n">
        <v>38</v>
      </c>
      <c r="B42" s="50" t="s">
        <v>870</v>
      </c>
      <c r="C42" s="60" t="s">
        <v>111</v>
      </c>
      <c r="D42" s="60" t="s">
        <v>1003</v>
      </c>
      <c r="E42" s="60" t="s">
        <v>1004</v>
      </c>
      <c r="F42" s="33" t="s">
        <v>26</v>
      </c>
      <c r="G42" s="33" t="n">
        <v>2004</v>
      </c>
      <c r="H42" s="61" t="s">
        <v>1005</v>
      </c>
      <c r="I42" s="58"/>
      <c r="J42" s="56"/>
      <c r="K42" s="58"/>
      <c r="L42" s="56"/>
      <c r="M42" s="58"/>
      <c r="N42" s="56"/>
      <c r="O42" s="57" t="s">
        <v>67</v>
      </c>
      <c r="P42" s="56" t="n">
        <v>0</v>
      </c>
      <c r="Q42" s="58"/>
      <c r="R42" s="56"/>
      <c r="S42" s="62"/>
      <c r="T42" s="56"/>
      <c r="U42" s="58" t="s">
        <v>67</v>
      </c>
      <c r="V42" s="56" t="n">
        <v>0</v>
      </c>
      <c r="W42" s="58"/>
      <c r="X42" s="56"/>
      <c r="Y42" s="58"/>
      <c r="Z42" s="56"/>
      <c r="AA42" s="39" t="n">
        <f aca="false">Z42+X42+V42+T42+R42+P42+N42+L42+J42</f>
        <v>0</v>
      </c>
    </row>
    <row r="43" customFormat="false" ht="13.5" hidden="false" customHeight="true" outlineLevel="0" collapsed="false">
      <c r="A43" s="49" t="n">
        <v>39</v>
      </c>
      <c r="B43" s="50" t="s">
        <v>1006</v>
      </c>
      <c r="C43" s="51" t="s">
        <v>111</v>
      </c>
      <c r="D43" s="51" t="s">
        <v>1045</v>
      </c>
      <c r="E43" s="51" t="s">
        <v>561</v>
      </c>
      <c r="F43" s="52" t="s">
        <v>26</v>
      </c>
      <c r="G43" s="53" t="s">
        <v>1046</v>
      </c>
      <c r="H43" s="54" t="s">
        <v>1047</v>
      </c>
      <c r="I43" s="55" t="n">
        <v>3281</v>
      </c>
      <c r="J43" s="56" t="n">
        <v>288</v>
      </c>
      <c r="K43" s="55" t="s">
        <v>1048</v>
      </c>
      <c r="L43" s="56" t="n">
        <v>310</v>
      </c>
      <c r="M43" s="55" t="s">
        <v>1049</v>
      </c>
      <c r="N43" s="56" t="n">
        <v>244</v>
      </c>
      <c r="O43" s="57" t="s">
        <v>1050</v>
      </c>
      <c r="P43" s="56" t="n">
        <v>359</v>
      </c>
      <c r="Q43" s="58" t="s">
        <v>1051</v>
      </c>
      <c r="R43" s="56" t="n">
        <v>226</v>
      </c>
      <c r="S43" s="55" t="n">
        <v>11353</v>
      </c>
      <c r="T43" s="56" t="n">
        <v>293</v>
      </c>
      <c r="U43" s="58" t="s">
        <v>1052</v>
      </c>
      <c r="V43" s="56" t="n">
        <v>232</v>
      </c>
      <c r="W43" s="55" t="n">
        <v>10704</v>
      </c>
      <c r="X43" s="56" t="n">
        <v>301</v>
      </c>
      <c r="Y43" s="55" t="n">
        <v>11709</v>
      </c>
      <c r="Z43" s="56" t="n">
        <v>277</v>
      </c>
      <c r="AA43" s="39" t="n">
        <f aca="false">Z43+X43+V43+T43+R43+P43+N43+L43+J43</f>
        <v>2530</v>
      </c>
    </row>
    <row r="44" customFormat="false" ht="13.5" hidden="false" customHeight="true" outlineLevel="0" collapsed="false">
      <c r="A44" s="49" t="n">
        <v>40</v>
      </c>
      <c r="B44" s="50" t="s">
        <v>1115</v>
      </c>
      <c r="C44" s="51" t="s">
        <v>111</v>
      </c>
      <c r="D44" s="51" t="s">
        <v>1045</v>
      </c>
      <c r="E44" s="51" t="s">
        <v>1116</v>
      </c>
      <c r="F44" s="52" t="s">
        <v>26</v>
      </c>
      <c r="G44" s="53" t="s">
        <v>1117</v>
      </c>
      <c r="H44" s="113" t="s">
        <v>1118</v>
      </c>
      <c r="I44" s="55" t="n">
        <v>2762</v>
      </c>
      <c r="J44" s="56" t="n">
        <v>488</v>
      </c>
      <c r="K44" s="55" t="s">
        <v>1076</v>
      </c>
      <c r="L44" s="56" t="n">
        <v>423</v>
      </c>
      <c r="M44" s="55" t="s">
        <v>1119</v>
      </c>
      <c r="N44" s="56" t="n">
        <v>484</v>
      </c>
      <c r="O44" s="57" t="s">
        <v>1120</v>
      </c>
      <c r="P44" s="56" t="n">
        <v>529</v>
      </c>
      <c r="Q44" s="58" t="s">
        <v>1121</v>
      </c>
      <c r="R44" s="56" t="n">
        <v>403</v>
      </c>
      <c r="S44" s="55" t="n">
        <v>10524</v>
      </c>
      <c r="T44" s="56" t="n">
        <v>420</v>
      </c>
      <c r="U44" s="58" t="s">
        <v>1122</v>
      </c>
      <c r="V44" s="56" t="n">
        <v>471</v>
      </c>
      <c r="W44" s="55" t="n">
        <v>5631</v>
      </c>
      <c r="X44" s="56" t="n">
        <v>508</v>
      </c>
      <c r="Y44" s="55" t="n">
        <v>10405</v>
      </c>
      <c r="Z44" s="56" t="n">
        <v>483</v>
      </c>
      <c r="AA44" s="39" t="n">
        <f aca="false">Z44+X44+V44+T44+R44+P44+N44+L44+J44</f>
        <v>4209</v>
      </c>
    </row>
    <row r="45" customFormat="false" ht="13.5" hidden="false" customHeight="true" outlineLevel="0" collapsed="false">
      <c r="A45" s="49" t="n">
        <v>41</v>
      </c>
      <c r="B45" s="50" t="s">
        <v>1115</v>
      </c>
      <c r="C45" s="51" t="s">
        <v>111</v>
      </c>
      <c r="D45" s="51" t="s">
        <v>1045</v>
      </c>
      <c r="E45" s="51" t="s">
        <v>1175</v>
      </c>
      <c r="F45" s="52" t="s">
        <v>26</v>
      </c>
      <c r="G45" s="53" t="n">
        <v>1992</v>
      </c>
      <c r="H45" s="113" t="s">
        <v>1176</v>
      </c>
      <c r="I45" s="55" t="n">
        <v>3358</v>
      </c>
      <c r="J45" s="56" t="n">
        <v>271</v>
      </c>
      <c r="K45" s="55" t="s">
        <v>1177</v>
      </c>
      <c r="L45" s="56" t="n">
        <v>178</v>
      </c>
      <c r="M45" s="55" t="s">
        <v>1178</v>
      </c>
      <c r="N45" s="56" t="n">
        <v>297</v>
      </c>
      <c r="O45" s="57" t="s">
        <v>1179</v>
      </c>
      <c r="P45" s="56" t="n">
        <v>382</v>
      </c>
      <c r="Q45" s="58"/>
      <c r="R45" s="56"/>
      <c r="S45" s="55" t="n">
        <v>12694</v>
      </c>
      <c r="T45" s="56" t="n">
        <v>177</v>
      </c>
      <c r="U45" s="58" t="s">
        <v>1180</v>
      </c>
      <c r="V45" s="56" t="n">
        <v>313</v>
      </c>
      <c r="W45" s="55" t="n">
        <v>10693</v>
      </c>
      <c r="X45" s="56" t="n">
        <v>302</v>
      </c>
      <c r="Y45" s="55" t="n">
        <v>11804</v>
      </c>
      <c r="Z45" s="56" t="n">
        <v>267</v>
      </c>
      <c r="AA45" s="39" t="n">
        <f aca="false">Z45+X45+V45+T45+R45+P45+N45+L45+J45</f>
        <v>2187</v>
      </c>
    </row>
    <row r="46" customFormat="false" ht="13.5" hidden="false" customHeight="true" outlineLevel="0" collapsed="false">
      <c r="A46" s="49" t="n">
        <v>42</v>
      </c>
      <c r="B46" s="50" t="s">
        <v>1238</v>
      </c>
      <c r="C46" s="51" t="s">
        <v>111</v>
      </c>
      <c r="D46" s="51" t="s">
        <v>1239</v>
      </c>
      <c r="E46" s="51" t="s">
        <v>1240</v>
      </c>
      <c r="F46" s="52" t="s">
        <v>26</v>
      </c>
      <c r="G46" s="53" t="s">
        <v>1241</v>
      </c>
      <c r="H46" s="54" t="s">
        <v>1242</v>
      </c>
      <c r="I46" s="55" t="n">
        <v>2967</v>
      </c>
      <c r="J46" s="56" t="n">
        <v>393</v>
      </c>
      <c r="K46" s="55" t="s">
        <v>667</v>
      </c>
      <c r="L46" s="56" t="n">
        <v>353</v>
      </c>
      <c r="M46" s="55" t="s">
        <v>1243</v>
      </c>
      <c r="N46" s="56" t="n">
        <v>393</v>
      </c>
      <c r="O46" s="57" t="s">
        <v>1244</v>
      </c>
      <c r="P46" s="56" t="n">
        <v>415</v>
      </c>
      <c r="Q46" s="58" t="s">
        <v>1245</v>
      </c>
      <c r="R46" s="56" t="n">
        <v>320</v>
      </c>
      <c r="S46" s="55" t="n">
        <v>10952</v>
      </c>
      <c r="T46" s="56" t="n">
        <v>347</v>
      </c>
      <c r="U46" s="58" t="s">
        <v>1246</v>
      </c>
      <c r="V46" s="56" t="n">
        <v>352</v>
      </c>
      <c r="W46" s="55" t="n">
        <v>10283</v>
      </c>
      <c r="X46" s="56" t="n">
        <v>365</v>
      </c>
      <c r="Y46" s="55" t="n">
        <v>10871</v>
      </c>
      <c r="Z46" s="56" t="n">
        <v>391</v>
      </c>
      <c r="AA46" s="39" t="n">
        <f aca="false">Z46+X46+V46+T46+R46+P46+N46+L46+J46</f>
        <v>3329</v>
      </c>
    </row>
    <row r="47" customFormat="false" ht="13.5" hidden="false" customHeight="true" outlineLevel="0" collapsed="false">
      <c r="A47" s="49" t="n">
        <v>43</v>
      </c>
      <c r="B47" s="50" t="s">
        <v>1238</v>
      </c>
      <c r="C47" s="51" t="s">
        <v>111</v>
      </c>
      <c r="D47" s="51" t="s">
        <v>1254</v>
      </c>
      <c r="E47" s="51" t="s">
        <v>1116</v>
      </c>
      <c r="F47" s="52" t="s">
        <v>26</v>
      </c>
      <c r="G47" s="53" t="s">
        <v>1255</v>
      </c>
      <c r="H47" s="59" t="s">
        <v>1256</v>
      </c>
      <c r="I47" s="55" t="n">
        <v>3287</v>
      </c>
      <c r="J47" s="56" t="n">
        <v>289</v>
      </c>
      <c r="K47" s="55" t="s">
        <v>1257</v>
      </c>
      <c r="L47" s="56" t="n">
        <v>275</v>
      </c>
      <c r="M47" s="55" t="s">
        <v>1258</v>
      </c>
      <c r="N47" s="56" t="n">
        <v>355</v>
      </c>
      <c r="O47" s="63" t="s">
        <v>1259</v>
      </c>
      <c r="P47" s="56" t="n">
        <v>366</v>
      </c>
      <c r="Q47" s="58" t="s">
        <v>1260</v>
      </c>
      <c r="R47" s="56" t="n">
        <v>191</v>
      </c>
      <c r="S47" s="58" t="s">
        <v>1261</v>
      </c>
      <c r="T47" s="56" t="n">
        <v>270</v>
      </c>
      <c r="U47" s="58" t="s">
        <v>1262</v>
      </c>
      <c r="V47" s="56" t="n">
        <v>292</v>
      </c>
      <c r="W47" s="58" t="s">
        <v>1263</v>
      </c>
      <c r="X47" s="56" t="n">
        <v>334</v>
      </c>
      <c r="Y47" s="55" t="n">
        <v>11544</v>
      </c>
      <c r="Z47" s="56" t="n">
        <v>295</v>
      </c>
      <c r="AA47" s="39" t="n">
        <f aca="false">Z47+X47+V47+T47+R47+P47+N47+L47+J47</f>
        <v>2667</v>
      </c>
    </row>
    <row r="48" customFormat="false" ht="13.5" hidden="false" customHeight="true" outlineLevel="0" collapsed="false">
      <c r="A48" s="49" t="n">
        <v>44</v>
      </c>
      <c r="B48" s="50" t="s">
        <v>1238</v>
      </c>
      <c r="C48" s="51" t="s">
        <v>111</v>
      </c>
      <c r="D48" s="51" t="s">
        <v>1279</v>
      </c>
      <c r="E48" s="51" t="s">
        <v>1280</v>
      </c>
      <c r="F48" s="52" t="s">
        <v>26</v>
      </c>
      <c r="G48" s="53" t="n">
        <v>1982</v>
      </c>
      <c r="H48" s="113" t="s">
        <v>1281</v>
      </c>
      <c r="I48" s="55" t="n">
        <v>3744</v>
      </c>
      <c r="J48" s="56" t="n">
        <v>196</v>
      </c>
      <c r="K48" s="55" t="s">
        <v>1282</v>
      </c>
      <c r="L48" s="56" t="n">
        <v>168</v>
      </c>
      <c r="M48" s="55" t="s">
        <v>1283</v>
      </c>
      <c r="N48" s="56" t="n">
        <v>216</v>
      </c>
      <c r="O48" s="57" t="s">
        <v>1284</v>
      </c>
      <c r="P48" s="56" t="n">
        <v>270</v>
      </c>
      <c r="Q48" s="58" t="s">
        <v>1285</v>
      </c>
      <c r="R48" s="56" t="n">
        <v>176</v>
      </c>
      <c r="S48" s="55" t="n">
        <v>12683</v>
      </c>
      <c r="T48" s="56" t="n">
        <v>178</v>
      </c>
      <c r="U48" s="58" t="s">
        <v>1286</v>
      </c>
      <c r="V48" s="56" t="n">
        <v>228</v>
      </c>
      <c r="W48" s="55" t="n">
        <v>11037</v>
      </c>
      <c r="X48" s="56" t="n">
        <v>260</v>
      </c>
      <c r="Y48" s="55" t="n">
        <v>12310</v>
      </c>
      <c r="Z48" s="56" t="n">
        <v>221</v>
      </c>
      <c r="AA48" s="39" t="n">
        <f aca="false">Z48+X48+V48+T48+R48+P48+N48+L48+J48</f>
        <v>1913</v>
      </c>
    </row>
    <row r="49" customFormat="false" ht="13.5" hidden="false" customHeight="true" outlineLevel="0" collapsed="false">
      <c r="A49" s="49" t="n">
        <v>45</v>
      </c>
      <c r="B49" s="50" t="s">
        <v>1238</v>
      </c>
      <c r="C49" s="51" t="s">
        <v>111</v>
      </c>
      <c r="D49" s="51" t="s">
        <v>1310</v>
      </c>
      <c r="E49" s="51" t="s">
        <v>386</v>
      </c>
      <c r="F49" s="52" t="s">
        <v>26</v>
      </c>
      <c r="G49" s="53" t="s">
        <v>1311</v>
      </c>
      <c r="H49" s="54" t="s">
        <v>1312</v>
      </c>
      <c r="I49" s="55" t="s">
        <v>67</v>
      </c>
      <c r="J49" s="56" t="n">
        <v>0</v>
      </c>
      <c r="K49" s="55" t="s">
        <v>1313</v>
      </c>
      <c r="L49" s="56" t="n">
        <v>187</v>
      </c>
      <c r="M49" s="55" t="s">
        <v>1314</v>
      </c>
      <c r="N49" s="56" t="n">
        <v>198</v>
      </c>
      <c r="O49" s="57" t="s">
        <v>1315</v>
      </c>
      <c r="P49" s="56" t="n">
        <v>269</v>
      </c>
      <c r="Q49" s="58"/>
      <c r="R49" s="56"/>
      <c r="S49" s="55" t="s">
        <v>67</v>
      </c>
      <c r="T49" s="56" t="n">
        <v>0</v>
      </c>
      <c r="U49" s="58" t="s">
        <v>1316</v>
      </c>
      <c r="V49" s="56" t="n">
        <v>173</v>
      </c>
      <c r="W49" s="55" t="s">
        <v>1317</v>
      </c>
      <c r="X49" s="56" t="n">
        <v>211</v>
      </c>
      <c r="Y49" s="55" t="s">
        <v>67</v>
      </c>
      <c r="Z49" s="56" t="n">
        <v>0</v>
      </c>
      <c r="AA49" s="39" t="n">
        <f aca="false">Z49+X49+V49+T49+R49+P49+N49+L49+J49</f>
        <v>1038</v>
      </c>
    </row>
    <row r="50" customFormat="false" ht="14.25" hidden="false" customHeight="true" outlineLevel="0" collapsed="false">
      <c r="A50" s="49" t="n">
        <v>46</v>
      </c>
      <c r="B50" s="50" t="s">
        <v>1238</v>
      </c>
      <c r="C50" s="51" t="s">
        <v>111</v>
      </c>
      <c r="D50" s="51" t="s">
        <v>1323</v>
      </c>
      <c r="E50" s="51" t="s">
        <v>1324</v>
      </c>
      <c r="F50" s="52" t="s">
        <v>26</v>
      </c>
      <c r="G50" s="53" t="s">
        <v>1325</v>
      </c>
      <c r="H50" s="113" t="s">
        <v>1326</v>
      </c>
      <c r="I50" s="55"/>
      <c r="J50" s="56"/>
      <c r="K50" s="55"/>
      <c r="L50" s="56"/>
      <c r="M50" s="55"/>
      <c r="N50" s="56"/>
      <c r="O50" s="57" t="s">
        <v>1327</v>
      </c>
      <c r="P50" s="56" t="n">
        <v>268</v>
      </c>
      <c r="Q50" s="58"/>
      <c r="R50" s="56"/>
      <c r="S50" s="55"/>
      <c r="T50" s="56"/>
      <c r="U50" s="58" t="s">
        <v>1328</v>
      </c>
      <c r="V50" s="56" t="n">
        <v>213</v>
      </c>
      <c r="W50" s="55"/>
      <c r="X50" s="56"/>
      <c r="Y50" s="55"/>
      <c r="Z50" s="56"/>
      <c r="AA50" s="39" t="n">
        <f aca="false">Z50+X50+V50+T50+R50+P50+N50+L50+J50</f>
        <v>481</v>
      </c>
    </row>
  </sheetData>
  <mergeCells count="13">
    <mergeCell ref="A1:C1"/>
    <mergeCell ref="F2:AA2"/>
    <mergeCell ref="A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</mergeCells>
  <conditionalFormatting sqref="F1:F9 F35:F50 F52:F65536 F19:F33">
    <cfRule type="cellIs" priority="2" operator="equal" aboveAverage="0" equalAverage="0" bottom="0" percent="0" rank="0" text="" dxfId="117">
      <formula>"G"</formula>
    </cfRule>
  </conditionalFormatting>
  <conditionalFormatting sqref="F15">
    <cfRule type="cellIs" priority="3" operator="equal" aboveAverage="0" equalAverage="0" bottom="0" percent="0" rank="0" text="" dxfId="118">
      <formula>"G"</formula>
    </cfRule>
  </conditionalFormatting>
  <conditionalFormatting sqref="F10:F11 F13:F14">
    <cfRule type="cellIs" priority="4" operator="equal" aboveAverage="0" equalAverage="0" bottom="0" percent="0" rank="0" text="" dxfId="119">
      <formula>"G"</formula>
    </cfRule>
  </conditionalFormatting>
  <conditionalFormatting sqref="F16">
    <cfRule type="cellIs" priority="5" operator="equal" aboveAverage="0" equalAverage="0" bottom="0" percent="0" rank="0" text="" dxfId="120">
      <formula>"G"</formula>
    </cfRule>
  </conditionalFormatting>
  <conditionalFormatting sqref="F17">
    <cfRule type="cellIs" priority="6" operator="equal" aboveAverage="0" equalAverage="0" bottom="0" percent="0" rank="0" text="" dxfId="121">
      <formula>"G"</formula>
    </cfRule>
  </conditionalFormatting>
  <conditionalFormatting sqref="F12">
    <cfRule type="cellIs" priority="7" operator="equal" aboveAverage="0" equalAverage="0" bottom="0" percent="0" rank="0" text="" dxfId="122">
      <formula>"G"</formula>
    </cfRule>
  </conditionalFormatting>
  <conditionalFormatting sqref="F18">
    <cfRule type="cellIs" priority="8" operator="equal" aboveAverage="0" equalAverage="0" bottom="0" percent="0" rank="0" text="" dxfId="123">
      <formula>"G"</formula>
    </cfRule>
  </conditionalFormatting>
  <conditionalFormatting sqref="F34">
    <cfRule type="cellIs" priority="9" operator="equal" aboveAverage="0" equalAverage="0" bottom="0" percent="0" rank="0" text="" dxfId="124">
      <formula>"G"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11.13"/>
    <col collapsed="false" customWidth="true" hidden="false" outlineLevel="0" max="3" min="3" style="4" width="4.56"/>
    <col collapsed="false" customWidth="true" hidden="false" outlineLevel="0" max="4" min="4" style="5" width="12.85"/>
    <col collapsed="false" customWidth="true" hidden="false" outlineLevel="0" max="5" min="5" style="5" width="8.41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true" hidden="false" outlineLevel="0" max="8" min="8" style="6" width="11.13"/>
    <col collapsed="false" customWidth="true" hidden="false" outlineLevel="0" max="9" min="9" style="7" width="9.14"/>
    <col collapsed="false" customWidth="true" hidden="false" outlineLevel="0" max="10" min="10" style="3" width="3.56"/>
    <col collapsed="false" customWidth="true" hidden="false" outlineLevel="0" max="11" min="11" style="7" width="8.41"/>
    <col collapsed="false" customWidth="true" hidden="false" outlineLevel="0" max="12" min="12" style="3" width="3.56"/>
    <col collapsed="false" customWidth="true" hidden="false" outlineLevel="0" max="13" min="13" style="7" width="9.7"/>
    <col collapsed="false" customWidth="true" hidden="false" outlineLevel="0" max="14" min="14" style="3" width="3.56"/>
    <col collapsed="false" customWidth="true" hidden="false" outlineLevel="0" max="15" min="15" style="8" width="8.41"/>
    <col collapsed="false" customWidth="true" hidden="false" outlineLevel="0" max="16" min="16" style="3" width="3.56"/>
    <col collapsed="false" customWidth="true" hidden="false" outlineLevel="0" max="17" min="17" style="7" width="8.41"/>
    <col collapsed="false" customWidth="true" hidden="false" outlineLevel="0" max="18" min="18" style="3" width="3.56"/>
    <col collapsed="false" customWidth="true" hidden="false" outlineLevel="0" max="19" min="19" style="7" width="6.99"/>
    <col collapsed="false" customWidth="true" hidden="false" outlineLevel="0" max="20" min="20" style="3" width="3.56"/>
    <col collapsed="false" customWidth="true" hidden="false" outlineLevel="0" max="21" min="21" style="2" width="8.41"/>
    <col collapsed="false" customWidth="true" hidden="false" outlineLevel="0" max="22" min="22" style="3" width="3.56"/>
    <col collapsed="false" customWidth="true" hidden="false" outlineLevel="0" max="23" min="23" style="7" width="10.13"/>
    <col collapsed="false" customWidth="true" hidden="false" outlineLevel="0" max="24" min="24" style="3" width="3.56"/>
    <col collapsed="false" customWidth="true" hidden="false" outlineLevel="0" max="25" min="25" style="7" width="6.7"/>
    <col collapsed="false" customWidth="true" hidden="false" outlineLevel="0" max="26" min="26" style="3" width="3.56"/>
    <col collapsed="false" customWidth="true" hidden="false" outlineLevel="0" max="27" min="27" style="7" width="7.85"/>
    <col collapsed="false" customWidth="false" hidden="false" outlineLevel="0" max="257" min="28" style="9" width="11.42"/>
  </cols>
  <sheetData>
    <row r="1" customFormat="false" ht="12.75" hidden="false" customHeight="false" outlineLevel="0" collapsed="false">
      <c r="A1" s="7" t="s">
        <v>0</v>
      </c>
      <c r="B1" s="7"/>
      <c r="C1" s="7"/>
    </row>
    <row r="2" customFormat="false" ht="22.5" hidden="false" customHeight="true" outlineLevel="0" collapsed="false">
      <c r="C2" s="10"/>
      <c r="D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9.5" hidden="false" customHeight="true" outlineLevel="0" collapsed="false">
      <c r="C3" s="13"/>
      <c r="D3" s="14"/>
      <c r="E3" s="12"/>
      <c r="F3" s="15"/>
      <c r="G3" s="15"/>
      <c r="H3" s="16"/>
      <c r="I3" s="1"/>
      <c r="J3" s="17"/>
      <c r="K3" s="1"/>
      <c r="L3" s="17"/>
      <c r="M3" s="1"/>
      <c r="N3" s="17"/>
      <c r="O3" s="1"/>
      <c r="P3" s="17"/>
      <c r="Q3" s="1"/>
      <c r="R3" s="17"/>
      <c r="S3" s="1"/>
      <c r="T3" s="17"/>
      <c r="U3" s="18"/>
      <c r="V3" s="17"/>
      <c r="W3" s="1"/>
      <c r="X3" s="17"/>
    </row>
    <row r="4" customFormat="false" ht="24.75" hidden="false" customHeight="true" outlineLevel="0" collapsed="false">
      <c r="C4" s="13"/>
      <c r="D4" s="14"/>
      <c r="E4" s="14"/>
      <c r="F4" s="13"/>
      <c r="G4" s="13"/>
      <c r="H4" s="19"/>
    </row>
    <row r="5" customFormat="false" ht="18.75" hidden="false" customHeight="true" outlineLevel="0" collapsed="false">
      <c r="A5" s="20"/>
      <c r="B5" s="20"/>
      <c r="C5" s="20"/>
      <c r="D5" s="20"/>
      <c r="E5" s="20"/>
      <c r="F5" s="20"/>
      <c r="G5" s="20"/>
      <c r="H5" s="19"/>
      <c r="I5" s="21" t="s">
        <v>2</v>
      </c>
      <c r="J5" s="21"/>
      <c r="K5" s="21" t="s">
        <v>3</v>
      </c>
      <c r="L5" s="21"/>
      <c r="M5" s="21" t="s">
        <v>4</v>
      </c>
      <c r="N5" s="21"/>
      <c r="O5" s="22" t="s">
        <v>5</v>
      </c>
      <c r="P5" s="22"/>
      <c r="Q5" s="21" t="s">
        <v>6</v>
      </c>
      <c r="R5" s="21"/>
      <c r="S5" s="21" t="s">
        <v>7</v>
      </c>
      <c r="T5" s="21"/>
      <c r="U5" s="21" t="s">
        <v>8</v>
      </c>
      <c r="V5" s="21"/>
      <c r="W5" s="21" t="s">
        <v>9</v>
      </c>
      <c r="X5" s="21"/>
      <c r="Y5" s="21" t="s">
        <v>10</v>
      </c>
      <c r="Z5" s="21"/>
      <c r="AA5" s="23" t="s">
        <v>11</v>
      </c>
    </row>
    <row r="6" s="29" customFormat="true" ht="24.75" hidden="false" customHeight="true" outlineLevel="0" collapsed="false">
      <c r="A6" s="25" t="s">
        <v>12</v>
      </c>
      <c r="B6" s="26" t="s">
        <v>13</v>
      </c>
      <c r="C6" s="26" t="s">
        <v>14</v>
      </c>
      <c r="D6" s="27" t="s">
        <v>15</v>
      </c>
      <c r="E6" s="27" t="s">
        <v>16</v>
      </c>
      <c r="F6" s="26" t="s">
        <v>17</v>
      </c>
      <c r="G6" s="26" t="s">
        <v>18</v>
      </c>
      <c r="H6" s="26" t="s">
        <v>19</v>
      </c>
      <c r="I6" s="28" t="s">
        <v>20</v>
      </c>
      <c r="J6" s="25" t="s">
        <v>21</v>
      </c>
      <c r="K6" s="28" t="s">
        <v>20</v>
      </c>
      <c r="L6" s="25" t="s">
        <v>21</v>
      </c>
      <c r="M6" s="28" t="s">
        <v>20</v>
      </c>
      <c r="N6" s="25" t="s">
        <v>21</v>
      </c>
      <c r="O6" s="28" t="s">
        <v>20</v>
      </c>
      <c r="P6" s="25" t="s">
        <v>21</v>
      </c>
      <c r="Q6" s="28" t="s">
        <v>20</v>
      </c>
      <c r="R6" s="25" t="s">
        <v>21</v>
      </c>
      <c r="S6" s="28" t="s">
        <v>20</v>
      </c>
      <c r="T6" s="25" t="s">
        <v>21</v>
      </c>
      <c r="U6" s="28" t="s">
        <v>20</v>
      </c>
      <c r="V6" s="25" t="s">
        <v>21</v>
      </c>
      <c r="W6" s="28" t="s">
        <v>20</v>
      </c>
      <c r="X6" s="25" t="s">
        <v>21</v>
      </c>
      <c r="Y6" s="28" t="s">
        <v>20</v>
      </c>
      <c r="Z6" s="25" t="s">
        <v>21</v>
      </c>
      <c r="AA6" s="23"/>
    </row>
    <row r="7" customFormat="false" ht="15" hidden="false" customHeight="true" outlineLevel="0" collapsed="false">
      <c r="A7" s="40" t="n">
        <v>1</v>
      </c>
      <c r="B7" s="41" t="s">
        <v>1329</v>
      </c>
      <c r="C7" s="134" t="s">
        <v>143</v>
      </c>
      <c r="D7" s="134" t="s">
        <v>1330</v>
      </c>
      <c r="E7" s="134" t="s">
        <v>1331</v>
      </c>
      <c r="F7" s="143" t="s">
        <v>1332</v>
      </c>
      <c r="G7" s="144" t="s">
        <v>1333</v>
      </c>
      <c r="H7" s="45" t="s">
        <v>1334</v>
      </c>
      <c r="I7" s="135"/>
      <c r="J7" s="47"/>
      <c r="K7" s="135" t="s">
        <v>1335</v>
      </c>
      <c r="L7" s="47" t="n">
        <v>88</v>
      </c>
      <c r="M7" s="135" t="s">
        <v>1336</v>
      </c>
      <c r="N7" s="47" t="n">
        <v>127</v>
      </c>
      <c r="O7" s="145" t="s">
        <v>1337</v>
      </c>
      <c r="P7" s="47" t="n">
        <v>107</v>
      </c>
      <c r="Q7" s="46"/>
      <c r="R7" s="47"/>
      <c r="S7" s="135"/>
      <c r="T7" s="47"/>
      <c r="U7" s="46" t="s">
        <v>1338</v>
      </c>
      <c r="V7" s="47" t="n">
        <v>137</v>
      </c>
      <c r="W7" s="135" t="s">
        <v>1339</v>
      </c>
      <c r="X7" s="47" t="n">
        <v>70</v>
      </c>
      <c r="Y7" s="135"/>
      <c r="Z7" s="47"/>
      <c r="AA7" s="146" t="n">
        <f aca="false">Z7+X7+V7+T7+R7+P7+N7+L7+J7</f>
        <v>529</v>
      </c>
    </row>
    <row r="8" customFormat="false" ht="12.75" hidden="false" customHeight="true" outlineLevel="0" collapsed="false">
      <c r="A8" s="49" t="n">
        <v>2</v>
      </c>
      <c r="B8" s="50" t="s">
        <v>37</v>
      </c>
      <c r="C8" s="60" t="s">
        <v>143</v>
      </c>
      <c r="D8" s="60" t="s">
        <v>1364</v>
      </c>
      <c r="E8" s="60" t="s">
        <v>1365</v>
      </c>
      <c r="F8" s="119" t="s">
        <v>1332</v>
      </c>
      <c r="G8" s="33" t="n">
        <v>2009</v>
      </c>
      <c r="H8" s="61" t="s">
        <v>1366</v>
      </c>
      <c r="I8" s="58"/>
      <c r="J8" s="56"/>
      <c r="K8" s="58" t="s">
        <v>411</v>
      </c>
      <c r="L8" s="56" t="n">
        <v>198</v>
      </c>
      <c r="M8" s="58" t="s">
        <v>1367</v>
      </c>
      <c r="N8" s="56" t="n">
        <v>154</v>
      </c>
      <c r="O8" s="57" t="s">
        <v>1368</v>
      </c>
      <c r="P8" s="56" t="n">
        <v>254</v>
      </c>
      <c r="Q8" s="58"/>
      <c r="R8" s="56"/>
      <c r="S8" s="58"/>
      <c r="T8" s="56"/>
      <c r="U8" s="58" t="s">
        <v>1369</v>
      </c>
      <c r="V8" s="56" t="n">
        <v>160</v>
      </c>
      <c r="W8" s="62" t="s">
        <v>1370</v>
      </c>
      <c r="X8" s="56" t="n">
        <v>187</v>
      </c>
      <c r="Y8" s="58"/>
      <c r="Z8" s="56"/>
      <c r="AA8" s="39" t="n">
        <f aca="false">Z8+X8+V8+T8+R8+P8+N8+L8+J8</f>
        <v>953</v>
      </c>
    </row>
    <row r="9" customFormat="false" ht="15" hidden="false" customHeight="true" outlineLevel="0" collapsed="false">
      <c r="A9" s="49" t="n">
        <v>3</v>
      </c>
      <c r="B9" s="50" t="s">
        <v>37</v>
      </c>
      <c r="C9" s="51" t="s">
        <v>143</v>
      </c>
      <c r="D9" s="51" t="s">
        <v>1444</v>
      </c>
      <c r="E9" s="51" t="s">
        <v>1445</v>
      </c>
      <c r="F9" s="119" t="s">
        <v>1332</v>
      </c>
      <c r="G9" s="53" t="s">
        <v>52</v>
      </c>
      <c r="H9" s="59" t="s">
        <v>1446</v>
      </c>
      <c r="I9" s="58"/>
      <c r="J9" s="56"/>
      <c r="K9" s="55" t="s">
        <v>1447</v>
      </c>
      <c r="L9" s="56" t="n">
        <v>51</v>
      </c>
      <c r="M9" s="55" t="s">
        <v>1448</v>
      </c>
      <c r="N9" s="56" t="n">
        <v>114</v>
      </c>
      <c r="O9" s="57" t="s">
        <v>1449</v>
      </c>
      <c r="P9" s="56" t="n">
        <v>43</v>
      </c>
      <c r="Q9" s="58"/>
      <c r="R9" s="56"/>
      <c r="S9" s="58"/>
      <c r="T9" s="56"/>
      <c r="U9" s="58" t="s">
        <v>1450</v>
      </c>
      <c r="V9" s="56" t="n">
        <v>83</v>
      </c>
      <c r="W9" s="58"/>
      <c r="X9" s="56"/>
      <c r="Y9" s="58"/>
      <c r="Z9" s="56"/>
      <c r="AA9" s="39" t="n">
        <f aca="false">Z9+X9+V9+T9+R9+P9+N9+L9+J9</f>
        <v>291</v>
      </c>
    </row>
    <row r="10" customFormat="false" ht="15" hidden="false" customHeight="true" outlineLevel="0" collapsed="false">
      <c r="A10" s="49" t="n">
        <v>4</v>
      </c>
      <c r="B10" s="50" t="s">
        <v>37</v>
      </c>
      <c r="C10" s="51" t="s">
        <v>143</v>
      </c>
      <c r="D10" s="51" t="s">
        <v>1472</v>
      </c>
      <c r="E10" s="51" t="s">
        <v>1473</v>
      </c>
      <c r="F10" s="119" t="s">
        <v>1332</v>
      </c>
      <c r="G10" s="53" t="s">
        <v>52</v>
      </c>
      <c r="H10" s="61" t="s">
        <v>1474</v>
      </c>
      <c r="I10" s="55"/>
      <c r="J10" s="56"/>
      <c r="K10" s="55" t="s">
        <v>1475</v>
      </c>
      <c r="L10" s="56" t="n">
        <v>65</v>
      </c>
      <c r="M10" s="55" t="s">
        <v>1476</v>
      </c>
      <c r="N10" s="56" t="n">
        <v>61</v>
      </c>
      <c r="O10" s="57"/>
      <c r="P10" s="56"/>
      <c r="Q10" s="58"/>
      <c r="R10" s="56"/>
      <c r="S10" s="55"/>
      <c r="T10" s="56"/>
      <c r="U10" s="58"/>
      <c r="V10" s="56"/>
      <c r="W10" s="58"/>
      <c r="X10" s="56"/>
      <c r="Y10" s="55"/>
      <c r="Z10" s="56"/>
      <c r="AA10" s="39" t="n">
        <f aca="false">Z10+X10+V10+T10+R10+P10+N10+L10+J10</f>
        <v>126</v>
      </c>
    </row>
    <row r="11" customFormat="false" ht="15" hidden="false" customHeight="true" outlineLevel="0" collapsed="false">
      <c r="A11" s="49" t="n">
        <v>5</v>
      </c>
      <c r="B11" s="50" t="s">
        <v>37</v>
      </c>
      <c r="C11" s="51" t="s">
        <v>143</v>
      </c>
      <c r="D11" s="51" t="s">
        <v>1477</v>
      </c>
      <c r="E11" s="51" t="s">
        <v>1478</v>
      </c>
      <c r="F11" s="119" t="s">
        <v>1332</v>
      </c>
      <c r="G11" s="53" t="s">
        <v>52</v>
      </c>
      <c r="H11" s="54" t="s">
        <v>1479</v>
      </c>
      <c r="I11" s="55"/>
      <c r="J11" s="56"/>
      <c r="K11" s="55" t="s">
        <v>1480</v>
      </c>
      <c r="L11" s="56" t="n">
        <v>49</v>
      </c>
      <c r="M11" s="55" t="s">
        <v>73</v>
      </c>
      <c r="N11" s="56"/>
      <c r="O11" s="57"/>
      <c r="P11" s="56"/>
      <c r="Q11" s="58"/>
      <c r="R11" s="56"/>
      <c r="S11" s="55"/>
      <c r="T11" s="56"/>
      <c r="U11" s="58"/>
      <c r="V11" s="56"/>
      <c r="W11" s="55" t="n">
        <v>22748</v>
      </c>
      <c r="X11" s="56" t="n">
        <v>39</v>
      </c>
      <c r="Y11" s="55"/>
      <c r="Z11" s="56"/>
      <c r="AA11" s="39" t="n">
        <f aca="false">Z11+X11+V11+T11+R11+P11+N11+L11+J11</f>
        <v>88</v>
      </c>
    </row>
    <row r="12" customFormat="false" ht="15" hidden="false" customHeight="true" outlineLevel="0" collapsed="false">
      <c r="A12" s="49" t="n">
        <v>6</v>
      </c>
      <c r="B12" s="50" t="s">
        <v>212</v>
      </c>
      <c r="C12" s="60" t="s">
        <v>143</v>
      </c>
      <c r="D12" s="60" t="s">
        <v>1594</v>
      </c>
      <c r="E12" s="60" t="s">
        <v>1595</v>
      </c>
      <c r="F12" s="119" t="s">
        <v>1332</v>
      </c>
      <c r="G12" s="33" t="n">
        <v>2007</v>
      </c>
      <c r="H12" s="59" t="s">
        <v>1596</v>
      </c>
      <c r="I12" s="58"/>
      <c r="J12" s="56"/>
      <c r="K12" s="58" t="s">
        <v>1597</v>
      </c>
      <c r="L12" s="56" t="n">
        <v>206</v>
      </c>
      <c r="M12" s="58" t="s">
        <v>1598</v>
      </c>
      <c r="N12" s="56" t="n">
        <v>218</v>
      </c>
      <c r="O12" s="57" t="s">
        <v>1599</v>
      </c>
      <c r="P12" s="56" t="n">
        <v>218</v>
      </c>
      <c r="Q12" s="58" t="s">
        <v>1600</v>
      </c>
      <c r="R12" s="56" t="n">
        <v>117</v>
      </c>
      <c r="S12" s="58"/>
      <c r="T12" s="56"/>
      <c r="U12" s="58" t="s">
        <v>1601</v>
      </c>
      <c r="V12" s="56" t="n">
        <v>218</v>
      </c>
      <c r="W12" s="58" t="s">
        <v>1602</v>
      </c>
      <c r="X12" s="56" t="n">
        <v>200</v>
      </c>
      <c r="Y12" s="58"/>
      <c r="Z12" s="56"/>
      <c r="AA12" s="39" t="n">
        <f aca="false">Z12+X12+V12+T12+R12+P12+N12+L12+J12</f>
        <v>1177</v>
      </c>
    </row>
    <row r="13" customFormat="false" ht="15" hidden="false" customHeight="true" outlineLevel="0" collapsed="false">
      <c r="A13" s="49" t="n">
        <v>7</v>
      </c>
      <c r="B13" s="50" t="s">
        <v>212</v>
      </c>
      <c r="C13" s="51" t="s">
        <v>143</v>
      </c>
      <c r="D13" s="51" t="s">
        <v>1330</v>
      </c>
      <c r="E13" s="51" t="s">
        <v>1642</v>
      </c>
      <c r="F13" s="119" t="s">
        <v>1332</v>
      </c>
      <c r="G13" s="53" t="s">
        <v>249</v>
      </c>
      <c r="H13" s="59" t="s">
        <v>1643</v>
      </c>
      <c r="I13" s="58"/>
      <c r="J13" s="56"/>
      <c r="K13" s="55" t="s">
        <v>1644</v>
      </c>
      <c r="L13" s="56" t="n">
        <v>95</v>
      </c>
      <c r="M13" s="55" t="s">
        <v>1645</v>
      </c>
      <c r="N13" s="56" t="n">
        <v>123</v>
      </c>
      <c r="O13" s="57" t="s">
        <v>1646</v>
      </c>
      <c r="P13" s="56" t="n">
        <v>85</v>
      </c>
      <c r="Q13" s="58"/>
      <c r="R13" s="56"/>
      <c r="S13" s="55"/>
      <c r="T13" s="56"/>
      <c r="U13" s="58" t="s">
        <v>1647</v>
      </c>
      <c r="V13" s="56" t="n">
        <v>126</v>
      </c>
      <c r="W13" s="55" t="n">
        <v>20474</v>
      </c>
      <c r="X13" s="56" t="n">
        <v>65</v>
      </c>
      <c r="Y13" s="55"/>
      <c r="Z13" s="56"/>
      <c r="AA13" s="39" t="n">
        <f aca="false">Z13+X13+V13+T13+R13+P13+N13+L13+J13</f>
        <v>494</v>
      </c>
    </row>
    <row r="14" customFormat="false" ht="15" hidden="false" customHeight="true" outlineLevel="0" collapsed="false">
      <c r="A14" s="49" t="n">
        <v>8</v>
      </c>
      <c r="B14" s="50" t="s">
        <v>212</v>
      </c>
      <c r="C14" s="51" t="s">
        <v>143</v>
      </c>
      <c r="D14" s="51" t="s">
        <v>1659</v>
      </c>
      <c r="E14" s="51" t="s">
        <v>1660</v>
      </c>
      <c r="F14" s="119" t="s">
        <v>1332</v>
      </c>
      <c r="G14" s="53" t="s">
        <v>249</v>
      </c>
      <c r="H14" s="59" t="s">
        <v>1661</v>
      </c>
      <c r="I14" s="55"/>
      <c r="J14" s="56"/>
      <c r="K14" s="55" t="s">
        <v>1662</v>
      </c>
      <c r="L14" s="56" t="n">
        <v>72</v>
      </c>
      <c r="M14" s="55" t="s">
        <v>1663</v>
      </c>
      <c r="N14" s="56" t="n">
        <v>113</v>
      </c>
      <c r="O14" s="63"/>
      <c r="P14" s="56"/>
      <c r="Q14" s="58"/>
      <c r="R14" s="56"/>
      <c r="S14" s="55"/>
      <c r="T14" s="56"/>
      <c r="U14" s="58"/>
      <c r="V14" s="56"/>
      <c r="W14" s="55" t="n">
        <v>20633</v>
      </c>
      <c r="X14" s="56" t="n">
        <v>62</v>
      </c>
      <c r="Y14" s="55"/>
      <c r="Z14" s="56"/>
      <c r="AA14" s="39" t="n">
        <f aca="false">Z14+X14+V14+T14+R14+P14+N14+L14+J14</f>
        <v>247</v>
      </c>
    </row>
    <row r="15" customFormat="false" ht="15" hidden="false" customHeight="true" outlineLevel="0" collapsed="false">
      <c r="A15" s="49" t="n">
        <v>9</v>
      </c>
      <c r="B15" s="50" t="s">
        <v>212</v>
      </c>
      <c r="C15" s="51" t="s">
        <v>143</v>
      </c>
      <c r="D15" s="51" t="s">
        <v>1668</v>
      </c>
      <c r="E15" s="51" t="s">
        <v>1669</v>
      </c>
      <c r="F15" s="119" t="s">
        <v>1332</v>
      </c>
      <c r="G15" s="53" t="s">
        <v>216</v>
      </c>
      <c r="H15" s="54" t="s">
        <v>1670</v>
      </c>
      <c r="I15" s="55"/>
      <c r="J15" s="56"/>
      <c r="K15" s="55" t="s">
        <v>1671</v>
      </c>
      <c r="L15" s="56" t="n">
        <v>75</v>
      </c>
      <c r="M15" s="55" t="s">
        <v>1672</v>
      </c>
      <c r="N15" s="56" t="n">
        <v>88</v>
      </c>
      <c r="O15" s="57"/>
      <c r="P15" s="56"/>
      <c r="Q15" s="58"/>
      <c r="R15" s="56"/>
      <c r="S15" s="55"/>
      <c r="T15" s="56"/>
      <c r="U15" s="58"/>
      <c r="V15" s="56"/>
      <c r="W15" s="55"/>
      <c r="X15" s="56"/>
      <c r="Y15" s="55"/>
      <c r="Z15" s="56"/>
      <c r="AA15" s="39" t="n">
        <f aca="false">Z15+X15+V15+T15+R15+P15+N15+L15+J15</f>
        <v>163</v>
      </c>
    </row>
    <row r="16" customFormat="false" ht="15" hidden="false" customHeight="true" outlineLevel="0" collapsed="false">
      <c r="A16" s="49" t="n">
        <v>10</v>
      </c>
      <c r="B16" s="50" t="s">
        <v>559</v>
      </c>
      <c r="C16" s="51" t="s">
        <v>143</v>
      </c>
      <c r="D16" s="51" t="s">
        <v>1785</v>
      </c>
      <c r="E16" s="51" t="s">
        <v>1734</v>
      </c>
      <c r="F16" s="119" t="s">
        <v>1332</v>
      </c>
      <c r="G16" s="53" t="s">
        <v>562</v>
      </c>
      <c r="H16" s="54" t="s">
        <v>1786</v>
      </c>
      <c r="I16" s="55"/>
      <c r="J16" s="56"/>
      <c r="K16" s="55" t="s">
        <v>614</v>
      </c>
      <c r="L16" s="56" t="n">
        <v>282</v>
      </c>
      <c r="M16" s="55" t="s">
        <v>1787</v>
      </c>
      <c r="N16" s="56" t="n">
        <v>236</v>
      </c>
      <c r="O16" s="57" t="s">
        <v>1788</v>
      </c>
      <c r="P16" s="56" t="n">
        <v>297</v>
      </c>
      <c r="Q16" s="58" t="s">
        <v>1789</v>
      </c>
      <c r="R16" s="56" t="n">
        <v>215</v>
      </c>
      <c r="S16" s="55"/>
      <c r="T16" s="56"/>
      <c r="U16" s="58" t="s">
        <v>1790</v>
      </c>
      <c r="V16" s="56" t="n">
        <v>235</v>
      </c>
      <c r="W16" s="55" t="n">
        <v>11600</v>
      </c>
      <c r="X16" s="56" t="n">
        <v>289</v>
      </c>
      <c r="Y16" s="55"/>
      <c r="Z16" s="56"/>
      <c r="AA16" s="39" t="n">
        <f aca="false">Z16+X16+V16+T16+R16+P16+N16+L16+J16</f>
        <v>1554</v>
      </c>
    </row>
    <row r="17" customFormat="false" ht="15" hidden="false" customHeight="true" outlineLevel="0" collapsed="false">
      <c r="A17" s="49" t="n">
        <v>11</v>
      </c>
      <c r="B17" s="50" t="s">
        <v>870</v>
      </c>
      <c r="C17" s="51" t="s">
        <v>143</v>
      </c>
      <c r="D17" s="51" t="s">
        <v>2021</v>
      </c>
      <c r="E17" s="51" t="s">
        <v>1939</v>
      </c>
      <c r="F17" s="119" t="s">
        <v>1332</v>
      </c>
      <c r="G17" s="53" t="s">
        <v>889</v>
      </c>
      <c r="H17" s="54" t="s">
        <v>2022</v>
      </c>
      <c r="I17" s="55"/>
      <c r="J17" s="56"/>
      <c r="K17" s="55" t="s">
        <v>573</v>
      </c>
      <c r="L17" s="56" t="n">
        <v>300</v>
      </c>
      <c r="M17" s="55" t="s">
        <v>2023</v>
      </c>
      <c r="N17" s="56" t="n">
        <v>167</v>
      </c>
      <c r="O17" s="63" t="s">
        <v>2024</v>
      </c>
      <c r="P17" s="56" t="n">
        <v>177</v>
      </c>
      <c r="Q17" s="58" t="s">
        <v>2025</v>
      </c>
      <c r="R17" s="56" t="n">
        <v>107</v>
      </c>
      <c r="S17" s="55"/>
      <c r="T17" s="56"/>
      <c r="U17" s="58" t="s">
        <v>2026</v>
      </c>
      <c r="V17" s="56" t="n">
        <v>114</v>
      </c>
      <c r="W17" s="55" t="n">
        <v>11516</v>
      </c>
      <c r="X17" s="56" t="n">
        <v>298</v>
      </c>
      <c r="Y17" s="55"/>
      <c r="Z17" s="56"/>
      <c r="AA17" s="39" t="n">
        <f aca="false">Z17+X17+V17+T17+R17+P17+N17+L17+J17</f>
        <v>1163</v>
      </c>
    </row>
    <row r="18" customFormat="false" ht="15" hidden="false" customHeight="true" outlineLevel="0" collapsed="false">
      <c r="A18" s="49" t="n">
        <v>12</v>
      </c>
      <c r="B18" s="50" t="s">
        <v>37</v>
      </c>
      <c r="C18" s="60" t="s">
        <v>143</v>
      </c>
      <c r="D18" s="60" t="s">
        <v>144</v>
      </c>
      <c r="E18" s="60" t="s">
        <v>145</v>
      </c>
      <c r="F18" s="33" t="s">
        <v>26</v>
      </c>
      <c r="G18" s="33" t="n">
        <v>2010</v>
      </c>
      <c r="H18" s="59" t="s">
        <v>146</v>
      </c>
      <c r="I18" s="58"/>
      <c r="J18" s="56"/>
      <c r="K18" s="58" t="s">
        <v>147</v>
      </c>
      <c r="L18" s="56" t="n">
        <v>70</v>
      </c>
      <c r="M18" s="58" t="s">
        <v>73</v>
      </c>
      <c r="N18" s="56" t="n">
        <v>0</v>
      </c>
      <c r="O18" s="57" t="s">
        <v>148</v>
      </c>
      <c r="P18" s="56" t="n">
        <v>88</v>
      </c>
      <c r="Q18" s="58"/>
      <c r="R18" s="56"/>
      <c r="S18" s="58"/>
      <c r="T18" s="56"/>
      <c r="U18" s="58" t="s">
        <v>149</v>
      </c>
      <c r="V18" s="56" t="n">
        <v>43</v>
      </c>
      <c r="W18" s="58" t="s">
        <v>150</v>
      </c>
      <c r="X18" s="56" t="n">
        <v>71</v>
      </c>
      <c r="Y18" s="58"/>
      <c r="Z18" s="56"/>
      <c r="AA18" s="39" t="n">
        <f aca="false">Z18+X18+V18+T18+R18+P18+N18+L18+J18</f>
        <v>272</v>
      </c>
    </row>
    <row r="19" customFormat="false" ht="15" hidden="false" customHeight="true" outlineLevel="0" collapsed="false">
      <c r="A19" s="49" t="n">
        <v>13</v>
      </c>
      <c r="B19" s="50" t="s">
        <v>212</v>
      </c>
      <c r="C19" s="60" t="s">
        <v>143</v>
      </c>
      <c r="D19" s="60" t="s">
        <v>448</v>
      </c>
      <c r="E19" s="60" t="s">
        <v>449</v>
      </c>
      <c r="F19" s="33" t="s">
        <v>26</v>
      </c>
      <c r="G19" s="33" t="n">
        <v>2008</v>
      </c>
      <c r="H19" s="59" t="s">
        <v>450</v>
      </c>
      <c r="I19" s="55"/>
      <c r="J19" s="56"/>
      <c r="K19" s="55" t="s">
        <v>451</v>
      </c>
      <c r="L19" s="56" t="n">
        <v>67</v>
      </c>
      <c r="M19" s="55" t="s">
        <v>452</v>
      </c>
      <c r="N19" s="56" t="n">
        <v>112</v>
      </c>
      <c r="O19" s="63" t="s">
        <v>453</v>
      </c>
      <c r="P19" s="56" t="n">
        <v>129</v>
      </c>
      <c r="Q19" s="58"/>
      <c r="R19" s="56"/>
      <c r="S19" s="55"/>
      <c r="T19" s="56"/>
      <c r="U19" s="58" t="s">
        <v>454</v>
      </c>
      <c r="V19" s="56" t="n">
        <v>128</v>
      </c>
      <c r="W19" s="55" t="n">
        <v>13424</v>
      </c>
      <c r="X19" s="56" t="n">
        <v>108</v>
      </c>
      <c r="Y19" s="55"/>
      <c r="Z19" s="56"/>
      <c r="AA19" s="39" t="n">
        <f aca="false">Z19+X19+V19+T19+R19+P19+N19+L19+J19</f>
        <v>544</v>
      </c>
    </row>
    <row r="20" customFormat="false" ht="15" hidden="false" customHeight="true" outlineLevel="0" collapsed="false">
      <c r="A20" s="49" t="n">
        <v>14</v>
      </c>
      <c r="B20" s="50" t="s">
        <v>212</v>
      </c>
      <c r="C20" s="51" t="s">
        <v>143</v>
      </c>
      <c r="D20" s="51" t="s">
        <v>461</v>
      </c>
      <c r="E20" s="51" t="s">
        <v>462</v>
      </c>
      <c r="F20" s="52" t="s">
        <v>26</v>
      </c>
      <c r="G20" s="53" t="s">
        <v>216</v>
      </c>
      <c r="H20" s="54" t="s">
        <v>463</v>
      </c>
      <c r="I20" s="55"/>
      <c r="J20" s="56"/>
      <c r="K20" s="55" t="s">
        <v>464</v>
      </c>
      <c r="L20" s="56" t="n">
        <v>89</v>
      </c>
      <c r="M20" s="55" t="s">
        <v>465</v>
      </c>
      <c r="N20" s="56" t="n">
        <v>111</v>
      </c>
      <c r="O20" s="57" t="s">
        <v>466</v>
      </c>
      <c r="P20" s="56" t="n">
        <v>97</v>
      </c>
      <c r="Q20" s="58"/>
      <c r="R20" s="56"/>
      <c r="S20" s="55"/>
      <c r="T20" s="56"/>
      <c r="U20" s="58" t="s">
        <v>95</v>
      </c>
      <c r="V20" s="56" t="n">
        <v>95</v>
      </c>
      <c r="W20" s="55"/>
      <c r="X20" s="56"/>
      <c r="Y20" s="55"/>
      <c r="Z20" s="56"/>
      <c r="AA20" s="39" t="n">
        <f aca="false">Z20+X20+V20+T20+R20+P20+N20+L20+J20</f>
        <v>392</v>
      </c>
    </row>
    <row r="21" customFormat="false" ht="15" hidden="false" customHeight="true" outlineLevel="0" collapsed="false">
      <c r="A21" s="49" t="n">
        <v>15</v>
      </c>
      <c r="B21" s="50" t="s">
        <v>212</v>
      </c>
      <c r="C21" s="60" t="s">
        <v>143</v>
      </c>
      <c r="D21" s="60" t="s">
        <v>501</v>
      </c>
      <c r="E21" s="60" t="s">
        <v>183</v>
      </c>
      <c r="F21" s="33" t="s">
        <v>26</v>
      </c>
      <c r="G21" s="33" t="n">
        <v>2008</v>
      </c>
      <c r="H21" s="59" t="s">
        <v>502</v>
      </c>
      <c r="I21" s="58"/>
      <c r="J21" s="56"/>
      <c r="K21" s="58" t="s">
        <v>503</v>
      </c>
      <c r="L21" s="56" t="n">
        <v>88</v>
      </c>
      <c r="M21" s="58"/>
      <c r="N21" s="56"/>
      <c r="O21" s="57" t="s">
        <v>504</v>
      </c>
      <c r="P21" s="56" t="n">
        <v>128</v>
      </c>
      <c r="Q21" s="58"/>
      <c r="R21" s="56"/>
      <c r="S21" s="58"/>
      <c r="T21" s="56"/>
      <c r="U21" s="58" t="s">
        <v>505</v>
      </c>
      <c r="V21" s="56" t="n">
        <v>68</v>
      </c>
      <c r="W21" s="58" t="s">
        <v>506</v>
      </c>
      <c r="X21" s="56" t="n">
        <v>0</v>
      </c>
      <c r="Y21" s="58"/>
      <c r="Z21" s="56"/>
      <c r="AA21" s="39" t="n">
        <f aca="false">Z21+X21+V21+T21+R21+P21+N21+L21+J21</f>
        <v>284</v>
      </c>
    </row>
    <row r="22" customFormat="false" ht="15" hidden="false" customHeight="true" outlineLevel="0" collapsed="false">
      <c r="A22" s="49" t="n">
        <v>16</v>
      </c>
      <c r="B22" s="50" t="s">
        <v>212</v>
      </c>
      <c r="C22" s="60" t="s">
        <v>143</v>
      </c>
      <c r="D22" s="60" t="s">
        <v>526</v>
      </c>
      <c r="E22" s="60" t="s">
        <v>527</v>
      </c>
      <c r="F22" s="33" t="s">
        <v>26</v>
      </c>
      <c r="G22" s="33" t="n">
        <v>2008</v>
      </c>
      <c r="H22" s="54" t="s">
        <v>528</v>
      </c>
      <c r="I22" s="55"/>
      <c r="J22" s="56"/>
      <c r="K22" s="55" t="s">
        <v>529</v>
      </c>
      <c r="L22" s="56" t="n">
        <v>65</v>
      </c>
      <c r="M22" s="55" t="s">
        <v>530</v>
      </c>
      <c r="N22" s="56" t="n">
        <v>87</v>
      </c>
      <c r="O22" s="57"/>
      <c r="P22" s="56"/>
      <c r="Q22" s="58"/>
      <c r="R22" s="56"/>
      <c r="S22" s="55"/>
      <c r="T22" s="56"/>
      <c r="U22" s="58"/>
      <c r="V22" s="56"/>
      <c r="W22" s="55" t="n">
        <v>15003</v>
      </c>
      <c r="X22" s="56" t="n">
        <v>68</v>
      </c>
      <c r="Y22" s="55"/>
      <c r="Z22" s="56"/>
      <c r="AA22" s="39" t="n">
        <f aca="false">Z22+X22+V22+T22+R22+P22+N22+L22+J22</f>
        <v>220</v>
      </c>
    </row>
    <row r="23" customFormat="false" ht="15" hidden="false" customHeight="true" outlineLevel="0" collapsed="false">
      <c r="A23" s="49" t="n">
        <v>17</v>
      </c>
      <c r="B23" s="50" t="s">
        <v>559</v>
      </c>
      <c r="C23" s="51" t="s">
        <v>143</v>
      </c>
      <c r="D23" s="80" t="s">
        <v>617</v>
      </c>
      <c r="E23" s="51" t="s">
        <v>98</v>
      </c>
      <c r="F23" s="52" t="s">
        <v>26</v>
      </c>
      <c r="G23" s="53" t="s">
        <v>570</v>
      </c>
      <c r="H23" s="54" t="s">
        <v>618</v>
      </c>
      <c r="I23" s="55"/>
      <c r="J23" s="98"/>
      <c r="K23" s="55" t="s">
        <v>619</v>
      </c>
      <c r="L23" s="56" t="n">
        <v>202</v>
      </c>
      <c r="M23" s="79" t="n">
        <v>3761</v>
      </c>
      <c r="N23" s="56" t="n">
        <v>302</v>
      </c>
      <c r="O23" s="57" t="s">
        <v>620</v>
      </c>
      <c r="P23" s="56" t="n">
        <v>286</v>
      </c>
      <c r="Q23" s="58" t="s">
        <v>621</v>
      </c>
      <c r="R23" s="56" t="n">
        <v>232</v>
      </c>
      <c r="S23" s="55"/>
      <c r="T23" s="56"/>
      <c r="U23" s="58" t="s">
        <v>622</v>
      </c>
      <c r="V23" s="56" t="n">
        <v>304</v>
      </c>
      <c r="W23" s="55" t="n">
        <v>10804</v>
      </c>
      <c r="X23" s="56" t="n">
        <v>288</v>
      </c>
      <c r="Y23" s="55"/>
      <c r="Z23" s="56"/>
      <c r="AA23" s="39" t="n">
        <f aca="false">Z23+X23+V23+T23+R23+P23+N23+L23+J23</f>
        <v>1614</v>
      </c>
    </row>
    <row r="24" customFormat="false" ht="15" hidden="false" customHeight="true" outlineLevel="0" collapsed="false">
      <c r="A24" s="49" t="n">
        <v>18</v>
      </c>
      <c r="B24" s="50" t="s">
        <v>559</v>
      </c>
      <c r="C24" s="51" t="s">
        <v>143</v>
      </c>
      <c r="D24" s="51" t="s">
        <v>617</v>
      </c>
      <c r="E24" s="51" t="s">
        <v>164</v>
      </c>
      <c r="F24" s="52" t="s">
        <v>26</v>
      </c>
      <c r="G24" s="53" t="s">
        <v>570</v>
      </c>
      <c r="H24" s="61" t="s">
        <v>669</v>
      </c>
      <c r="I24" s="55"/>
      <c r="J24" s="56"/>
      <c r="K24" s="55" t="s">
        <v>670</v>
      </c>
      <c r="L24" s="56" t="n">
        <v>237</v>
      </c>
      <c r="M24" s="55" t="s">
        <v>671</v>
      </c>
      <c r="N24" s="56" t="n">
        <v>262</v>
      </c>
      <c r="O24" s="57" t="s">
        <v>672</v>
      </c>
      <c r="P24" s="56" t="n">
        <v>284</v>
      </c>
      <c r="Q24" s="58" t="s">
        <v>673</v>
      </c>
      <c r="R24" s="56" t="n">
        <v>165</v>
      </c>
      <c r="S24" s="55"/>
      <c r="T24" s="56"/>
      <c r="U24" s="58" t="s">
        <v>674</v>
      </c>
      <c r="V24" s="56" t="n">
        <v>266</v>
      </c>
      <c r="W24" s="55" t="n">
        <v>11143</v>
      </c>
      <c r="X24" s="56" t="n">
        <v>249</v>
      </c>
      <c r="Y24" s="55"/>
      <c r="Z24" s="56"/>
      <c r="AA24" s="39" t="n">
        <f aca="false">Z24+X24+V24+T24+R24+P24+N24+L24+J24</f>
        <v>1463</v>
      </c>
    </row>
    <row r="25" customFormat="false" ht="15" hidden="false" customHeight="true" outlineLevel="0" collapsed="false">
      <c r="A25" s="49" t="n">
        <v>19</v>
      </c>
      <c r="B25" s="50" t="s">
        <v>559</v>
      </c>
      <c r="C25" s="60" t="s">
        <v>143</v>
      </c>
      <c r="D25" s="60" t="s">
        <v>777</v>
      </c>
      <c r="E25" s="60" t="s">
        <v>778</v>
      </c>
      <c r="F25" s="33" t="s">
        <v>26</v>
      </c>
      <c r="G25" s="33" t="n">
        <v>2006</v>
      </c>
      <c r="H25" s="54" t="s">
        <v>779</v>
      </c>
      <c r="I25" s="55"/>
      <c r="J25" s="56"/>
      <c r="K25" s="55" t="s">
        <v>780</v>
      </c>
      <c r="L25" s="56" t="n">
        <v>116</v>
      </c>
      <c r="M25" s="79" t="n">
        <v>4824</v>
      </c>
      <c r="N25" s="56" t="n">
        <v>143</v>
      </c>
      <c r="O25" s="57" t="s">
        <v>781</v>
      </c>
      <c r="P25" s="56" t="n">
        <v>163</v>
      </c>
      <c r="Q25" s="58" t="s">
        <v>782</v>
      </c>
      <c r="R25" s="56" t="n">
        <v>102</v>
      </c>
      <c r="S25" s="55"/>
      <c r="T25" s="56"/>
      <c r="U25" s="58" t="s">
        <v>783</v>
      </c>
      <c r="V25" s="56" t="n">
        <v>153</v>
      </c>
      <c r="W25" s="55" t="n">
        <v>12151</v>
      </c>
      <c r="X25" s="56" t="n">
        <v>167</v>
      </c>
      <c r="Y25" s="55"/>
      <c r="Z25" s="56"/>
      <c r="AA25" s="39" t="n">
        <f aca="false">Z25+X25+V25+T25+R25+P25+N25+L25+J25</f>
        <v>844</v>
      </c>
    </row>
    <row r="26" customFormat="false" ht="15" hidden="false" customHeight="true" outlineLevel="0" collapsed="false">
      <c r="A26" s="49" t="n">
        <v>20</v>
      </c>
      <c r="B26" s="50" t="s">
        <v>559</v>
      </c>
      <c r="C26" s="60" t="s">
        <v>143</v>
      </c>
      <c r="D26" s="60" t="s">
        <v>816</v>
      </c>
      <c r="E26" s="60" t="s">
        <v>606</v>
      </c>
      <c r="F26" s="33" t="s">
        <v>26</v>
      </c>
      <c r="G26" s="33" t="n">
        <v>2006</v>
      </c>
      <c r="H26" s="59" t="s">
        <v>817</v>
      </c>
      <c r="I26" s="58"/>
      <c r="J26" s="56"/>
      <c r="K26" s="58" t="s">
        <v>818</v>
      </c>
      <c r="L26" s="56" t="n">
        <v>167</v>
      </c>
      <c r="M26" s="58" t="s">
        <v>819</v>
      </c>
      <c r="N26" s="56" t="n">
        <v>211</v>
      </c>
      <c r="O26" s="57"/>
      <c r="P26" s="56"/>
      <c r="Q26" s="58"/>
      <c r="R26" s="56"/>
      <c r="S26" s="58"/>
      <c r="T26" s="56"/>
      <c r="U26" s="58"/>
      <c r="V26" s="56"/>
      <c r="W26" s="58" t="s">
        <v>820</v>
      </c>
      <c r="X26" s="96" t="n">
        <v>168</v>
      </c>
      <c r="Y26" s="58"/>
      <c r="Z26" s="56"/>
      <c r="AA26" s="39" t="n">
        <f aca="false">Z26+X26+V26+T26+R26+P26+N26+L26+J26</f>
        <v>546</v>
      </c>
    </row>
    <row r="27" customFormat="false" ht="15" hidden="false" customHeight="true" outlineLevel="0" collapsed="false">
      <c r="A27" s="49" t="n">
        <v>21</v>
      </c>
      <c r="B27" s="50" t="s">
        <v>559</v>
      </c>
      <c r="C27" s="60" t="s">
        <v>143</v>
      </c>
      <c r="D27" s="60" t="s">
        <v>839</v>
      </c>
      <c r="E27" s="60" t="s">
        <v>840</v>
      </c>
      <c r="F27" s="33" t="s">
        <v>26</v>
      </c>
      <c r="G27" s="33" t="n">
        <v>2006</v>
      </c>
      <c r="H27" s="59" t="s">
        <v>841</v>
      </c>
      <c r="I27" s="58"/>
      <c r="J27" s="56"/>
      <c r="K27" s="58" t="s">
        <v>842</v>
      </c>
      <c r="L27" s="56" t="n">
        <v>81</v>
      </c>
      <c r="M27" s="58" t="s">
        <v>476</v>
      </c>
      <c r="N27" s="56" t="n">
        <v>92</v>
      </c>
      <c r="O27" s="57" t="s">
        <v>843</v>
      </c>
      <c r="P27" s="56" t="n">
        <v>108</v>
      </c>
      <c r="Q27" s="58"/>
      <c r="R27" s="56"/>
      <c r="S27" s="58"/>
      <c r="T27" s="56"/>
      <c r="U27" s="58" t="s">
        <v>844</v>
      </c>
      <c r="V27" s="56" t="n">
        <v>75</v>
      </c>
      <c r="W27" s="58" t="s">
        <v>845</v>
      </c>
      <c r="X27" s="96" t="n">
        <v>92</v>
      </c>
      <c r="Y27" s="58"/>
      <c r="Z27" s="56"/>
      <c r="AA27" s="39" t="n">
        <f aca="false">Z27+X27+V27+T27+R27+P27+N27+L27+J27</f>
        <v>448</v>
      </c>
    </row>
    <row r="28" customFormat="false" ht="15" hidden="false" customHeight="true" outlineLevel="0" collapsed="false">
      <c r="A28" s="49" t="n">
        <v>22</v>
      </c>
      <c r="B28" s="50" t="s">
        <v>559</v>
      </c>
      <c r="C28" s="51" t="s">
        <v>143</v>
      </c>
      <c r="D28" s="51" t="s">
        <v>854</v>
      </c>
      <c r="E28" s="51" t="s">
        <v>855</v>
      </c>
      <c r="F28" s="52" t="s">
        <v>26</v>
      </c>
      <c r="G28" s="53" t="s">
        <v>562</v>
      </c>
      <c r="H28" s="59" t="s">
        <v>856</v>
      </c>
      <c r="I28" s="55"/>
      <c r="J28" s="56"/>
      <c r="K28" s="55" t="s">
        <v>857</v>
      </c>
      <c r="L28" s="56" t="n">
        <v>57</v>
      </c>
      <c r="M28" s="55" t="s">
        <v>858</v>
      </c>
      <c r="N28" s="56" t="n">
        <v>37</v>
      </c>
      <c r="O28" s="57"/>
      <c r="P28" s="56"/>
      <c r="Q28" s="58"/>
      <c r="R28" s="56"/>
      <c r="S28" s="55"/>
      <c r="T28" s="56"/>
      <c r="U28" s="58"/>
      <c r="V28" s="56"/>
      <c r="W28" s="55" t="n">
        <v>15114</v>
      </c>
      <c r="X28" s="56" t="n">
        <v>66</v>
      </c>
      <c r="Y28" s="55"/>
      <c r="Z28" s="56"/>
      <c r="AA28" s="39" t="n">
        <f aca="false">Z28+X28+V28+T28+R28+P28+N28+L28+J28</f>
        <v>160</v>
      </c>
    </row>
    <row r="29" customFormat="false" ht="15" hidden="false" customHeight="true" outlineLevel="0" collapsed="false">
      <c r="A29" s="49" t="n">
        <v>23</v>
      </c>
      <c r="B29" s="50" t="s">
        <v>559</v>
      </c>
      <c r="C29" s="51" t="s">
        <v>143</v>
      </c>
      <c r="D29" s="51" t="s">
        <v>867</v>
      </c>
      <c r="E29" s="51" t="s">
        <v>868</v>
      </c>
      <c r="F29" s="52" t="s">
        <v>26</v>
      </c>
      <c r="G29" s="53" t="s">
        <v>562</v>
      </c>
      <c r="H29" s="59" t="s">
        <v>869</v>
      </c>
      <c r="I29" s="55"/>
      <c r="J29" s="56"/>
      <c r="K29" s="55"/>
      <c r="L29" s="56"/>
      <c r="M29" s="55"/>
      <c r="N29" s="56"/>
      <c r="O29" s="57" t="s">
        <v>67</v>
      </c>
      <c r="P29" s="56" t="n">
        <v>0</v>
      </c>
      <c r="Q29" s="58"/>
      <c r="R29" s="56"/>
      <c r="S29" s="55"/>
      <c r="T29" s="56"/>
      <c r="U29" s="58" t="s">
        <v>67</v>
      </c>
      <c r="V29" s="56" t="n">
        <v>0</v>
      </c>
      <c r="W29" s="55"/>
      <c r="X29" s="56"/>
      <c r="Y29" s="55"/>
      <c r="Z29" s="56"/>
      <c r="AA29" s="39" t="n">
        <f aca="false">Z29+X29+V29+T29+R29+P29+N29+L29+J29</f>
        <v>0</v>
      </c>
    </row>
    <row r="30" customFormat="false" ht="15" hidden="false" customHeight="true" outlineLevel="0" collapsed="false">
      <c r="A30" s="49" t="n">
        <v>24</v>
      </c>
      <c r="B30" s="50" t="s">
        <v>870</v>
      </c>
      <c r="C30" s="60" t="s">
        <v>143</v>
      </c>
      <c r="D30" s="60" t="s">
        <v>983</v>
      </c>
      <c r="E30" s="60" t="s">
        <v>984</v>
      </c>
      <c r="F30" s="33" t="s">
        <v>26</v>
      </c>
      <c r="G30" s="33" t="n">
        <v>2003</v>
      </c>
      <c r="H30" s="59" t="s">
        <v>985</v>
      </c>
      <c r="I30" s="58"/>
      <c r="J30" s="56"/>
      <c r="K30" s="58" t="s">
        <v>986</v>
      </c>
      <c r="L30" s="56" t="n">
        <v>214</v>
      </c>
      <c r="M30" s="58" t="s">
        <v>987</v>
      </c>
      <c r="N30" s="56" t="n">
        <v>206</v>
      </c>
      <c r="O30" s="57" t="s">
        <v>988</v>
      </c>
      <c r="P30" s="56" t="n">
        <v>289</v>
      </c>
      <c r="Q30" s="58" t="s">
        <v>989</v>
      </c>
      <c r="R30" s="56" t="n">
        <v>197</v>
      </c>
      <c r="S30" s="58"/>
      <c r="T30" s="56"/>
      <c r="U30" s="58" t="s">
        <v>990</v>
      </c>
      <c r="V30" s="56" t="n">
        <v>196</v>
      </c>
      <c r="W30" s="58" t="s">
        <v>991</v>
      </c>
      <c r="X30" s="56" t="n">
        <v>285</v>
      </c>
      <c r="Y30" s="58"/>
      <c r="Z30" s="56"/>
      <c r="AA30" s="39" t="n">
        <f aca="false">Z30+X30+V30+T30+R30+P30+N30+L30+J30</f>
        <v>1387</v>
      </c>
    </row>
    <row r="31" customFormat="false" ht="15" hidden="false" customHeight="true" outlineLevel="0" collapsed="false">
      <c r="A31" s="82" t="n">
        <v>25</v>
      </c>
      <c r="B31" s="83" t="s">
        <v>870</v>
      </c>
      <c r="C31" s="84" t="s">
        <v>143</v>
      </c>
      <c r="D31" s="84" t="s">
        <v>461</v>
      </c>
      <c r="E31" s="84" t="s">
        <v>992</v>
      </c>
      <c r="F31" s="85" t="s">
        <v>26</v>
      </c>
      <c r="G31" s="85" t="n">
        <v>2004</v>
      </c>
      <c r="H31" s="109" t="s">
        <v>993</v>
      </c>
      <c r="I31" s="87"/>
      <c r="J31" s="88"/>
      <c r="K31" s="87" t="s">
        <v>994</v>
      </c>
      <c r="L31" s="88" t="n">
        <v>99</v>
      </c>
      <c r="M31" s="87" t="s">
        <v>995</v>
      </c>
      <c r="N31" s="88" t="n">
        <v>162</v>
      </c>
      <c r="O31" s="89" t="s">
        <v>996</v>
      </c>
      <c r="P31" s="88" t="n">
        <v>150</v>
      </c>
      <c r="Q31" s="87"/>
      <c r="R31" s="88"/>
      <c r="S31" s="110" t="s">
        <v>798</v>
      </c>
      <c r="T31" s="88" t="n">
        <v>75</v>
      </c>
      <c r="U31" s="87" t="s">
        <v>997</v>
      </c>
      <c r="V31" s="88" t="n">
        <v>182</v>
      </c>
      <c r="W31" s="87" t="s">
        <v>998</v>
      </c>
      <c r="X31" s="88" t="n">
        <v>128</v>
      </c>
      <c r="Y31" s="87"/>
      <c r="Z31" s="88"/>
      <c r="AA31" s="141" t="n">
        <f aca="false">Z31+X31+V31+T31+R31+P31+N31+L31+J31</f>
        <v>796</v>
      </c>
    </row>
    <row r="32" customFormat="false" ht="12.75" hidden="false" customHeight="false" outlineLevel="0" collapsed="false">
      <c r="H32" s="19"/>
      <c r="O32" s="7"/>
    </row>
    <row r="33" customFormat="false" ht="12.75" hidden="false" customHeight="false" outlineLevel="0" collapsed="false">
      <c r="O33" s="7"/>
    </row>
    <row r="34" customFormat="false" ht="12.75" hidden="false" customHeight="false" outlineLevel="0" collapsed="false">
      <c r="O34" s="7"/>
    </row>
    <row r="35" customFormat="false" ht="12.75" hidden="false" customHeight="false" outlineLevel="0" collapsed="false">
      <c r="O35" s="7"/>
    </row>
    <row r="36" customFormat="false" ht="12.75" hidden="false" customHeight="false" outlineLevel="0" collapsed="false">
      <c r="O36" s="7"/>
    </row>
  </sheetData>
  <mergeCells count="13">
    <mergeCell ref="A1:C1"/>
    <mergeCell ref="F2:AA2"/>
    <mergeCell ref="A5:G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</mergeCells>
  <conditionalFormatting sqref="F35:F65536 F22:F31 F1:F19">
    <cfRule type="cellIs" priority="2" operator="equal" aboveAverage="0" equalAverage="0" bottom="0" percent="0" rank="0" text="" dxfId="125">
      <formula>"G"</formula>
    </cfRule>
  </conditionalFormatting>
  <conditionalFormatting sqref="F20:F21">
    <cfRule type="cellIs" priority="3" operator="equal" aboveAverage="0" equalAverage="0" bottom="0" percent="0" rank="0" text="" dxfId="126">
      <formula>"G"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fgath</dc:creator>
  <dc:description/>
  <dc:language>en-US</dc:language>
  <cp:lastModifiedBy>Isabelle</cp:lastModifiedBy>
  <cp:lastPrinted>2020-01-23T16:34:24Z</cp:lastPrinted>
  <dcterms:modified xsi:type="dcterms:W3CDTF">2020-01-23T16:35:01Z</dcterms:modified>
  <cp:revision>0</cp:revision>
  <dc:subject/>
  <dc:title/>
</cp:coreProperties>
</file>